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 од. </t>
  </si>
  <si>
    <t xml:space="preserve">пр. Парковый 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Работы, выполняемые в целях надлежащего содержания систем внутридомового газового оборудования </t>
  </si>
  <si>
    <t xml:space="preserve">Работы, выполняемые в целях надлежащего содержания лифта </t>
  </si>
  <si>
    <t xml:space="preserve">Работы, выполняемые в целях надлежащего содержания электрооборудования, радио- и телекоммуникационного оборуд.</t>
  </si>
  <si>
    <t xml:space="preserve">2.8.</t>
  </si>
  <si>
    <t xml:space="preserve">Общие работы, выполняемые для надлежащего содержания систем водоснабжения (холодного и горячего) отопления и водоотведения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              прмывка  участка водопровода, прочистка канализационного лежака</t>
  </si>
  <si>
    <t xml:space="preserve">2р/год                       1р/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2.9.</t>
  </si>
  <si>
    <t xml:space="preserve">Работы, выполняемые в целях надлежащего содержания систем теплоснабжения (отопление, горячее водоснабжение)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странение аварии на внутридомовых инженерных сетях в домах, не оборудованных газовыми плитами </t>
  </si>
  <si>
    <t xml:space="preserve">3.3.</t>
  </si>
  <si>
    <t xml:space="preserve">Работы, выполняемые в целях надлежащего содержания систем аварийного освещения, пожаротушения, сигнализации, противопожарного водоснабжения, средств противопожарной защиты, противодымной защиты</t>
  </si>
  <si>
    <t xml:space="preserve">3.4.</t>
  </si>
  <si>
    <t xml:space="preserve">сухая и влажная уборка тамбуров, холлов, коридоров, галерей, лифтовых площадок и лифтовых холлов и кабин, лестничных площадок и маршей, пандусов:</t>
  </si>
  <si>
    <t xml:space="preserve">3.4.1.</t>
  </si>
  <si>
    <t xml:space="preserve">уборка лестничных клеток в домах с лифтами и мусоропроводом</t>
  </si>
  <si>
    <t xml:space="preserve">3.4.2.</t>
  </si>
  <si>
    <t xml:space="preserve">уборка пола кабины лифта</t>
  </si>
  <si>
    <t xml:space="preserve">3.4.3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4.4.</t>
  </si>
  <si>
    <t xml:space="preserve">мытье окон</t>
  </si>
  <si>
    <t xml:space="preserve">3.5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6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ежемесячно</t>
  </si>
  <si>
    <t xml:space="preserve">3.7.</t>
  </si>
  <si>
    <t xml:space="preserve">Обслуживание и очистка мусоропроводов, мусороприемных камер</t>
  </si>
  <si>
    <t xml:space="preserve">3.8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                  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, в т.ч.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аварийных кранов ХГВС в кв. 84</t>
  </si>
  <si>
    <t xml:space="preserve">шт</t>
  </si>
  <si>
    <t xml:space="preserve">Изготовление, покраска и установка мусороприемников в мусорокамеры (1-ый, 2-ой, 3 -ий подъезды)</t>
  </si>
  <si>
    <t xml:space="preserve">Поставка и замена ручки скобы на пластиковую дверь в тамбуре 2-го подъезда</t>
  </si>
  <si>
    <t xml:space="preserve">Замена участка стояка водоотведения в кв. 2</t>
  </si>
  <si>
    <t xml:space="preserve">м</t>
  </si>
  <si>
    <t xml:space="preserve">Замена аварийных кранов ХГВС в кв. 18,106</t>
  </si>
  <si>
    <t xml:space="preserve">Установка доводчика (2-ой, 3-ий подъезды)</t>
  </si>
  <si>
    <t xml:space="preserve">Установка номерных табличек с указанием номеров квартир в подъездах жилого дома</t>
  </si>
  <si>
    <t xml:space="preserve">Замена участков стояков ХГВС в кв. 61; 65; 69</t>
  </si>
  <si>
    <t xml:space="preserve">Установка табличек около лифта с 1-го по 3-ий подъезд</t>
  </si>
  <si>
    <t xml:space="preserve">Поставка и замена ручки скобы на пластиковую дверь в тамбуре 3-го подъезда</t>
  </si>
  <si>
    <t xml:space="preserve">Замена аварийных кранов ХГВС (кв.107)</t>
  </si>
  <si>
    <t xml:space="preserve">Установка информационной доски на детской площадке</t>
  </si>
  <si>
    <t xml:space="preserve">Ремонт межпанельных швов (кв. 23; 33 и участка со стороны проспекта)</t>
  </si>
  <si>
    <t xml:space="preserve">Комплекс работ по демонтажу, метрологической поверке, монтажу и переналадке узла учета в здании МКД</t>
  </si>
  <si>
    <t xml:space="preserve">ед</t>
  </si>
  <si>
    <t xml:space="preserve">Косметический ремонт подъезда (подъезд № 1)</t>
  </si>
  <si>
    <t xml:space="preserve">подъезд</t>
  </si>
  <si>
    <t xml:space="preserve">Замена почтовых ящиков в 1-ом подъезде (8 секций по 5 шт.)</t>
  </si>
  <si>
    <t xml:space="preserve">Установка поручня ПВХ в подъезде № 1</t>
  </si>
  <si>
    <t xml:space="preserve">Замена участка стояка водоотведения кв.8</t>
  </si>
  <si>
    <t xml:space="preserve">Воссановление ограждения с покраской</t>
  </si>
  <si>
    <t xml:space="preserve">Установка выпусков для слива воды на подъездные козырьки</t>
  </si>
  <si>
    <t xml:space="preserve">козырька</t>
  </si>
  <si>
    <t xml:space="preserve">Замена аварийных кранов ХГВС в кв. 79</t>
  </si>
  <si>
    <t xml:space="preserve">Замена участка стояка водоотведения кв.12</t>
  </si>
  <si>
    <t xml:space="preserve">Выполнение ремонтных работ по безтраншейной замене выпусков канализационных трубдиаметром 110 мм от дома до колодца  (подъезд 1, 2)</t>
  </si>
  <si>
    <t xml:space="preserve">Восстановление освещения в мусорокамере и тамбуре 2-го подъезда </t>
  </si>
  <si>
    <t xml:space="preserve">Замена аварийных кранов ХГВС в кв. 21</t>
  </si>
  <si>
    <t xml:space="preserve">Замена участка водоотведения кв.15</t>
  </si>
  <si>
    <t xml:space="preserve">Покраска сапожка с 1-го по 10-ый этаж в тамбуре под лестницей (1-ый подъезд)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#,##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1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61" activeCellId="0" sqref="E1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1.55"/>
    <col collapsed="false" customWidth="true" hidden="false" outlineLevel="0" max="3" min="3" style="0" width="14.43"/>
    <col collapsed="false" customWidth="true" hidden="false" outlineLevel="0" max="4" min="4" style="1" width="12.21"/>
    <col collapsed="false" customWidth="true" hidden="false" outlineLevel="0" max="5" min="5" style="0" width="9.21"/>
    <col collapsed="false" customWidth="true" hidden="false" outlineLevel="0" max="6" min="6" style="0" width="10.1"/>
    <col collapsed="false" customWidth="true" hidden="false" outlineLevel="0" max="7" min="7" style="0" width="13.43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511513.4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511513.4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2130909.41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1413738.26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442937.41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274233.74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2062189.43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2045043.71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17145.72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3" t="s">
        <v>21</v>
      </c>
      <c r="D28" s="20" t="n">
        <f aca="false">D22</f>
        <v>2062189.43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3" t="s">
        <v>21</v>
      </c>
      <c r="D29" s="20" t="n">
        <v>580233.38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f aca="false">SUM(D29:D30)</f>
        <v>580233.38</v>
      </c>
    </row>
    <row r="32" customFormat="false" ht="12.75" hidden="false" customHeight="true" outlineLevel="0" collapsed="false">
      <c r="A32" s="21"/>
      <c r="B32" s="22"/>
      <c r="C32" s="23"/>
      <c r="D32" s="24"/>
    </row>
    <row r="33" customFormat="false" ht="12.75" hidden="false" customHeight="true" outlineLevel="0" collapsed="false">
      <c r="A33" s="25" t="s">
        <v>38</v>
      </c>
      <c r="B33" s="25"/>
      <c r="C33" s="25"/>
      <c r="D33" s="25"/>
      <c r="E33" s="25"/>
      <c r="F33" s="25"/>
      <c r="G33" s="25"/>
    </row>
    <row r="34" customFormat="false" ht="12.75" hidden="false" customHeight="true" outlineLevel="0" collapsed="false">
      <c r="A34" s="26" t="s">
        <v>39</v>
      </c>
      <c r="B34" s="26"/>
      <c r="C34" s="26"/>
      <c r="D34" s="26"/>
      <c r="E34" s="26"/>
      <c r="F34" s="26"/>
      <c r="G34" s="26"/>
    </row>
    <row r="35" customFormat="false" ht="78" hidden="false" customHeight="true" outlineLevel="0" collapsed="false">
      <c r="A35" s="27"/>
      <c r="B35" s="28" t="s">
        <v>40</v>
      </c>
      <c r="C35" s="28" t="s">
        <v>41</v>
      </c>
      <c r="D35" s="28" t="s">
        <v>42</v>
      </c>
      <c r="E35" s="29" t="s">
        <v>43</v>
      </c>
      <c r="F35" s="29"/>
      <c r="G35" s="29" t="s">
        <v>44</v>
      </c>
    </row>
    <row r="36" customFormat="false" ht="12.75" hidden="false" customHeight="true" outlineLevel="0" collapsed="false">
      <c r="A36" s="27"/>
      <c r="B36" s="27"/>
      <c r="C36" s="27"/>
      <c r="D36" s="27"/>
      <c r="E36" s="27" t="s">
        <v>45</v>
      </c>
      <c r="F36" s="30" t="s">
        <v>46</v>
      </c>
      <c r="G36" s="31"/>
    </row>
    <row r="37" customFormat="false" ht="54" hidden="false" customHeight="true" outlineLevel="0" collapsed="false">
      <c r="A37" s="32" t="n">
        <v>1</v>
      </c>
      <c r="B37" s="33" t="s">
        <v>47</v>
      </c>
      <c r="C37" s="27" t="s">
        <v>48</v>
      </c>
      <c r="D37" s="27" t="s">
        <v>49</v>
      </c>
      <c r="E37" s="34" t="n">
        <v>3.22</v>
      </c>
      <c r="F37" s="34" t="n">
        <v>0.53</v>
      </c>
      <c r="G37" s="35" t="n">
        <f aca="false">(E37*6566.9)+(F37*6566.9*11)</f>
        <v>59430.445</v>
      </c>
      <c r="H37" s="1"/>
    </row>
    <row r="38" customFormat="false" ht="15.6" hidden="false" customHeight="true" outlineLevel="0" collapsed="false">
      <c r="A38" s="32"/>
      <c r="B38" s="33"/>
      <c r="C38" s="27"/>
      <c r="D38" s="27"/>
      <c r="E38" s="27" t="n">
        <v>3.22</v>
      </c>
      <c r="F38" s="28"/>
      <c r="G38" s="36" t="n">
        <f aca="false">E38*6566.9</f>
        <v>21145.418</v>
      </c>
      <c r="H38" s="37"/>
    </row>
    <row r="39" customFormat="false" ht="16.8" hidden="false" customHeight="true" outlineLevel="0" collapsed="false">
      <c r="A39" s="38" t="s">
        <v>50</v>
      </c>
      <c r="B39" s="39" t="s">
        <v>51</v>
      </c>
      <c r="C39" s="27"/>
      <c r="D39" s="27"/>
      <c r="E39" s="27"/>
      <c r="F39" s="27" t="n">
        <v>0.01</v>
      </c>
      <c r="G39" s="36" t="n">
        <f aca="false">F39*6566.9*11</f>
        <v>722.359</v>
      </c>
      <c r="H39" s="37"/>
      <c r="I39" s="37"/>
    </row>
    <row r="40" customFormat="false" ht="26.4" hidden="false" customHeight="true" outlineLevel="0" collapsed="false">
      <c r="A40" s="38" t="s">
        <v>52</v>
      </c>
      <c r="B40" s="39" t="s">
        <v>53</v>
      </c>
      <c r="C40" s="27"/>
      <c r="D40" s="27"/>
      <c r="E40" s="27"/>
      <c r="F40" s="27" t="n">
        <v>0.11</v>
      </c>
      <c r="G40" s="36" t="n">
        <f aca="false">F40*6566.9*11</f>
        <v>7945.949</v>
      </c>
      <c r="H40" s="37"/>
      <c r="I40" s="37"/>
    </row>
    <row r="41" customFormat="false" ht="10.2" hidden="false" customHeight="true" outlineLevel="0" collapsed="false">
      <c r="A41" s="38" t="s">
        <v>54</v>
      </c>
      <c r="B41" s="39" t="s">
        <v>55</v>
      </c>
      <c r="C41" s="27"/>
      <c r="D41" s="27"/>
      <c r="E41" s="27"/>
      <c r="F41" s="27" t="n">
        <v>0.12</v>
      </c>
      <c r="G41" s="36" t="n">
        <f aca="false">F41*6566.9*11</f>
        <v>8668.308</v>
      </c>
      <c r="H41" s="37"/>
      <c r="I41" s="37"/>
    </row>
    <row r="42" customFormat="false" ht="15.6" hidden="false" customHeight="true" outlineLevel="0" collapsed="false">
      <c r="A42" s="38" t="s">
        <v>56</v>
      </c>
      <c r="B42" s="39" t="s">
        <v>57</v>
      </c>
      <c r="C42" s="27"/>
      <c r="D42" s="27"/>
      <c r="E42" s="27"/>
      <c r="F42" s="27" t="n">
        <v>0.03</v>
      </c>
      <c r="G42" s="36" t="n">
        <f aca="false">F42*6566.9*11</f>
        <v>2167.077</v>
      </c>
      <c r="H42" s="37"/>
      <c r="I42" s="37"/>
    </row>
    <row r="43" customFormat="false" ht="19.95" hidden="false" customHeight="true" outlineLevel="0" collapsed="false">
      <c r="A43" s="38" t="s">
        <v>58</v>
      </c>
      <c r="B43" s="39" t="s">
        <v>59</v>
      </c>
      <c r="C43" s="27"/>
      <c r="D43" s="27"/>
      <c r="E43" s="27"/>
      <c r="F43" s="27" t="n">
        <v>0.15</v>
      </c>
      <c r="G43" s="36" t="n">
        <f aca="false">F43*6566.9*11</f>
        <v>10835.385</v>
      </c>
      <c r="H43" s="37"/>
      <c r="I43" s="37"/>
    </row>
    <row r="44" customFormat="false" ht="26.4" hidden="false" customHeight="true" outlineLevel="0" collapsed="false">
      <c r="A44" s="38" t="s">
        <v>60</v>
      </c>
      <c r="B44" s="39" t="s">
        <v>61</v>
      </c>
      <c r="C44" s="27"/>
      <c r="D44" s="27"/>
      <c r="E44" s="27"/>
      <c r="F44" s="27" t="n">
        <v>0.11</v>
      </c>
      <c r="G44" s="36" t="n">
        <f aca="false">F44*6566.9*11</f>
        <v>7945.949</v>
      </c>
      <c r="H44" s="37"/>
      <c r="I44" s="37"/>
    </row>
    <row r="45" customFormat="false" ht="28.8" hidden="false" customHeight="true" outlineLevel="0" collapsed="false">
      <c r="A45" s="32" t="n">
        <v>2</v>
      </c>
      <c r="B45" s="33" t="s">
        <v>62</v>
      </c>
      <c r="C45" s="28"/>
      <c r="D45" s="27" t="s">
        <v>49</v>
      </c>
      <c r="E45" s="34" t="n">
        <f aca="false">E46+E47+E49+E54</f>
        <v>5.38</v>
      </c>
      <c r="F45" s="40" t="n">
        <v>8.12</v>
      </c>
      <c r="G45" s="35" t="n">
        <f aca="false">G46+G47+G48+G49+G50+G52+G53+G54+G55</f>
        <v>616743.23</v>
      </c>
    </row>
    <row r="46" customFormat="false" ht="25.05" hidden="false" customHeight="true" outlineLevel="0" collapsed="false">
      <c r="A46" s="38" t="n">
        <v>2.1</v>
      </c>
      <c r="B46" s="41" t="s">
        <v>63</v>
      </c>
      <c r="C46" s="27" t="s">
        <v>64</v>
      </c>
      <c r="D46" s="27" t="s">
        <v>49</v>
      </c>
      <c r="E46" s="27" t="n">
        <v>0.29</v>
      </c>
      <c r="F46" s="42" t="n">
        <v>0.35</v>
      </c>
      <c r="G46" s="43" t="n">
        <f aca="false">(E46*6566.9)+(F46*6566.9*11)</f>
        <v>27186.966</v>
      </c>
    </row>
    <row r="47" customFormat="false" ht="25.05" hidden="false" customHeight="true" outlineLevel="0" collapsed="false">
      <c r="A47" s="38" t="n">
        <v>2.2</v>
      </c>
      <c r="B47" s="39" t="s">
        <v>65</v>
      </c>
      <c r="C47" s="27" t="s">
        <v>66</v>
      </c>
      <c r="D47" s="27" t="s">
        <v>49</v>
      </c>
      <c r="E47" s="27" t="n">
        <v>0.38</v>
      </c>
      <c r="F47" s="42" t="n">
        <v>0.98</v>
      </c>
      <c r="G47" s="43" t="n">
        <f aca="false">(E47*6566.9)+(F47*6566.9*11)</f>
        <v>73286.604</v>
      </c>
    </row>
    <row r="48" customFormat="false" ht="25.05" hidden="false" customHeight="true" outlineLevel="0" collapsed="false">
      <c r="A48" s="38" t="n">
        <v>2.3</v>
      </c>
      <c r="B48" s="39" t="s">
        <v>67</v>
      </c>
      <c r="C48" s="27" t="s">
        <v>66</v>
      </c>
      <c r="D48" s="27" t="s">
        <v>49</v>
      </c>
      <c r="E48" s="27"/>
      <c r="F48" s="42" t="n">
        <v>0.52</v>
      </c>
      <c r="G48" s="43" t="n">
        <f aca="false">(E48*6566.9)+(F48*6566.9*11)</f>
        <v>37562.668</v>
      </c>
    </row>
    <row r="49" customFormat="false" ht="20.4" hidden="false" customHeight="true" outlineLevel="0" collapsed="false">
      <c r="A49" s="38" t="n">
        <v>2.4</v>
      </c>
      <c r="B49" s="39" t="s">
        <v>68</v>
      </c>
      <c r="C49" s="27" t="s">
        <v>64</v>
      </c>
      <c r="D49" s="27" t="s">
        <v>49</v>
      </c>
      <c r="E49" s="27" t="n">
        <v>4.56</v>
      </c>
      <c r="F49" s="42" t="n">
        <v>2.27</v>
      </c>
      <c r="G49" s="43" t="n">
        <f aca="false">((E49*6566.9)+(F49*6566.9*11))-5142.2</f>
        <v>188778.357</v>
      </c>
    </row>
    <row r="50" customFormat="false" ht="25.05" hidden="false" customHeight="true" outlineLevel="0" collapsed="false">
      <c r="A50" s="38" t="n">
        <v>2.5</v>
      </c>
      <c r="B50" s="44" t="s">
        <v>69</v>
      </c>
      <c r="C50" s="27" t="s">
        <v>48</v>
      </c>
      <c r="D50" s="27" t="s">
        <v>49</v>
      </c>
      <c r="E50" s="27"/>
      <c r="F50" s="45" t="n">
        <v>0.16</v>
      </c>
      <c r="G50" s="43" t="n">
        <f aca="false">(E50*6566.9)+(F50*6566.9*11)</f>
        <v>11557.744</v>
      </c>
    </row>
    <row r="51" customFormat="false" ht="25.05" hidden="false" customHeight="true" outlineLevel="0" collapsed="false">
      <c r="A51" s="38" t="s">
        <v>70</v>
      </c>
      <c r="B51" s="44" t="s">
        <v>71</v>
      </c>
      <c r="C51" s="27"/>
      <c r="D51" s="27"/>
      <c r="E51" s="27"/>
      <c r="F51" s="46"/>
      <c r="G51" s="43"/>
    </row>
    <row r="52" customFormat="false" ht="45.6" hidden="false" customHeight="true" outlineLevel="0" collapsed="false">
      <c r="A52" s="38" t="s">
        <v>72</v>
      </c>
      <c r="B52" s="44" t="s">
        <v>73</v>
      </c>
      <c r="C52" s="27" t="s">
        <v>74</v>
      </c>
      <c r="D52" s="27" t="s">
        <v>49</v>
      </c>
      <c r="E52" s="27"/>
      <c r="F52" s="42" t="n">
        <v>1.33</v>
      </c>
      <c r="G52" s="43" t="n">
        <f aca="false">(E52*6566.9)+(F52*6566.9*11)</f>
        <v>96073.747</v>
      </c>
    </row>
    <row r="53" customFormat="false" ht="25.05" hidden="false" customHeight="true" outlineLevel="0" collapsed="false">
      <c r="A53" s="38" t="s">
        <v>75</v>
      </c>
      <c r="B53" s="44" t="s">
        <v>76</v>
      </c>
      <c r="C53" s="27" t="s">
        <v>77</v>
      </c>
      <c r="D53" s="27" t="s">
        <v>49</v>
      </c>
      <c r="E53" s="27"/>
      <c r="F53" s="42" t="n">
        <v>0.1</v>
      </c>
      <c r="G53" s="43" t="n">
        <f aca="false">(E53*6566.9)+(F53*6566.9*11)</f>
        <v>7223.59</v>
      </c>
    </row>
    <row r="54" customFormat="false" ht="16.2" hidden="false" customHeight="true" outlineLevel="0" collapsed="false">
      <c r="A54" s="38" t="s">
        <v>78</v>
      </c>
      <c r="B54" s="44" t="s">
        <v>79</v>
      </c>
      <c r="C54" s="27" t="s">
        <v>66</v>
      </c>
      <c r="D54" s="27" t="s">
        <v>49</v>
      </c>
      <c r="E54" s="27" t="n">
        <v>0.15</v>
      </c>
      <c r="F54" s="42" t="n">
        <v>0.04</v>
      </c>
      <c r="G54" s="43" t="n">
        <f aca="false">(E54*6566.9)+(F54*6566.9*11)</f>
        <v>3874.471</v>
      </c>
    </row>
    <row r="55" customFormat="false" ht="25.05" hidden="false" customHeight="true" outlineLevel="0" collapsed="false">
      <c r="A55" s="38" t="s">
        <v>80</v>
      </c>
      <c r="B55" s="39" t="s">
        <v>81</v>
      </c>
      <c r="C55" s="27" t="s">
        <v>82</v>
      </c>
      <c r="D55" s="27" t="s">
        <v>49</v>
      </c>
      <c r="E55" s="27"/>
      <c r="F55" s="42" t="n">
        <v>2.37</v>
      </c>
      <c r="G55" s="43" t="n">
        <f aca="false">(E55*6566.9)+(F55*6566.9*11)</f>
        <v>171199.083</v>
      </c>
    </row>
    <row r="56" customFormat="false" ht="25.05" hidden="false" customHeight="true" outlineLevel="0" collapsed="false">
      <c r="A56" s="28" t="n">
        <v>3</v>
      </c>
      <c r="B56" s="33" t="s">
        <v>83</v>
      </c>
      <c r="C56" s="28"/>
      <c r="D56" s="27" t="s">
        <v>49</v>
      </c>
      <c r="E56" s="34" t="n">
        <f aca="false">E57+E61+E66+E67+E68</f>
        <v>2.74</v>
      </c>
      <c r="F56" s="47" t="n">
        <v>5.28</v>
      </c>
      <c r="G56" s="35" t="n">
        <f aca="false">(E56*6566.9)+(F56*6566.9*11)</f>
        <v>399398.858</v>
      </c>
    </row>
    <row r="57" customFormat="false" ht="16.2" hidden="false" customHeight="true" outlineLevel="0" collapsed="false">
      <c r="A57" s="48" t="s">
        <v>84</v>
      </c>
      <c r="B57" s="44" t="s">
        <v>85</v>
      </c>
      <c r="C57" s="27" t="s">
        <v>64</v>
      </c>
      <c r="D57" s="27" t="s">
        <v>49</v>
      </c>
      <c r="E57" s="27"/>
      <c r="F57" s="30" t="n">
        <v>0.65</v>
      </c>
      <c r="G57" s="43" t="n">
        <f aca="false">(E57*6566.9)+(F57*6566.9*11)</f>
        <v>46953.335</v>
      </c>
    </row>
    <row r="58" customFormat="false" ht="25.05" hidden="false" customHeight="true" outlineLevel="0" collapsed="false">
      <c r="A58" s="48" t="s">
        <v>86</v>
      </c>
      <c r="B58" s="44" t="s">
        <v>87</v>
      </c>
      <c r="C58" s="27" t="s">
        <v>64</v>
      </c>
      <c r="D58" s="27" t="s">
        <v>49</v>
      </c>
      <c r="E58" s="27"/>
      <c r="F58" s="30"/>
      <c r="G58" s="43"/>
    </row>
    <row r="59" customFormat="false" ht="25.05" hidden="false" customHeight="true" outlineLevel="0" collapsed="false">
      <c r="A59" s="30" t="s">
        <v>88</v>
      </c>
      <c r="B59" s="44" t="s">
        <v>89</v>
      </c>
      <c r="C59" s="30" t="s">
        <v>64</v>
      </c>
      <c r="D59" s="27" t="s">
        <v>49</v>
      </c>
      <c r="E59" s="27"/>
      <c r="F59" s="31"/>
      <c r="G59" s="43"/>
    </row>
    <row r="60" customFormat="false" ht="25.05" hidden="false" customHeight="true" outlineLevel="0" collapsed="false">
      <c r="A60" s="48" t="s">
        <v>90</v>
      </c>
      <c r="B60" s="44" t="s">
        <v>91</v>
      </c>
      <c r="C60" s="30" t="s">
        <v>66</v>
      </c>
      <c r="D60" s="27" t="s">
        <v>49</v>
      </c>
      <c r="E60" s="27"/>
      <c r="F60" s="31"/>
      <c r="G60" s="43"/>
    </row>
    <row r="61" customFormat="false" ht="20.4" hidden="false" customHeight="true" outlineLevel="0" collapsed="false">
      <c r="A61" s="30" t="s">
        <v>92</v>
      </c>
      <c r="B61" s="44" t="s">
        <v>93</v>
      </c>
      <c r="C61" s="30" t="s">
        <v>66</v>
      </c>
      <c r="D61" s="27" t="s">
        <v>49</v>
      </c>
      <c r="E61" s="27" t="n">
        <v>1.01</v>
      </c>
      <c r="F61" s="30" t="n">
        <v>3.7</v>
      </c>
      <c r="G61" s="43" t="n">
        <f aca="false">(E61*6566.9)+(F61*6566.9*11)</f>
        <v>273905.399</v>
      </c>
    </row>
    <row r="62" customFormat="false" ht="17.4" hidden="false" customHeight="true" outlineLevel="0" collapsed="false">
      <c r="A62" s="30" t="s">
        <v>94</v>
      </c>
      <c r="B62" s="44" t="s">
        <v>95</v>
      </c>
      <c r="C62" s="30" t="s">
        <v>66</v>
      </c>
      <c r="D62" s="27" t="s">
        <v>49</v>
      </c>
      <c r="E62" s="27"/>
      <c r="F62" s="30" t="n">
        <v>0.04</v>
      </c>
      <c r="G62" s="43" t="n">
        <f aca="false">(E62*6566.9)+(F62*6566.9*11)</f>
        <v>2889.436</v>
      </c>
    </row>
    <row r="63" customFormat="false" ht="25.05" hidden="false" customHeight="true" outlineLevel="0" collapsed="false">
      <c r="A63" s="30" t="s">
        <v>96</v>
      </c>
      <c r="B63" s="44" t="s">
        <v>97</v>
      </c>
      <c r="C63" s="30" t="s">
        <v>66</v>
      </c>
      <c r="D63" s="27" t="s">
        <v>49</v>
      </c>
      <c r="E63" s="27"/>
      <c r="F63" s="30" t="n">
        <v>0.06</v>
      </c>
      <c r="G63" s="43" t="n">
        <f aca="false">(E63*6566.9)+(F63*6566.9*11)</f>
        <v>4334.154</v>
      </c>
    </row>
    <row r="64" customFormat="false" ht="16.2" hidden="false" customHeight="true" outlineLevel="0" collapsed="false">
      <c r="A64" s="30" t="s">
        <v>98</v>
      </c>
      <c r="B64" s="44" t="s">
        <v>99</v>
      </c>
      <c r="C64" s="30" t="s">
        <v>66</v>
      </c>
      <c r="D64" s="27" t="s">
        <v>49</v>
      </c>
      <c r="E64" s="27"/>
      <c r="F64" s="30" t="n">
        <v>0.01</v>
      </c>
      <c r="G64" s="43" t="n">
        <f aca="false">(E64*6566.9)+(F64*6566.9*11)</f>
        <v>722.359</v>
      </c>
    </row>
    <row r="65" customFormat="false" ht="25.05" hidden="false" customHeight="true" outlineLevel="0" collapsed="false">
      <c r="A65" s="30" t="s">
        <v>100</v>
      </c>
      <c r="B65" s="44" t="s">
        <v>101</v>
      </c>
      <c r="C65" s="30" t="s">
        <v>102</v>
      </c>
      <c r="D65" s="27" t="s">
        <v>49</v>
      </c>
      <c r="E65" s="27"/>
      <c r="F65" s="30" t="n">
        <v>0.04</v>
      </c>
      <c r="G65" s="43" t="n">
        <f aca="false">(E65*6566.9)+(F65*6566.9*11)</f>
        <v>2889.436</v>
      </c>
    </row>
    <row r="66" customFormat="false" ht="25.05" hidden="false" customHeight="true" outlineLevel="0" collapsed="false">
      <c r="A66" s="27" t="s">
        <v>103</v>
      </c>
      <c r="B66" s="44" t="s">
        <v>104</v>
      </c>
      <c r="C66" s="30" t="s">
        <v>105</v>
      </c>
      <c r="D66" s="27" t="s">
        <v>49</v>
      </c>
      <c r="E66" s="27" t="n">
        <v>0.24</v>
      </c>
      <c r="F66" s="30" t="n">
        <v>0.05</v>
      </c>
      <c r="G66" s="43" t="n">
        <f aca="false">(E66*6566.9)+(F66*6566.9*11)</f>
        <v>5187.851</v>
      </c>
    </row>
    <row r="67" customFormat="false" ht="25.05" hidden="false" customHeight="true" outlineLevel="0" collapsed="false">
      <c r="A67" s="31" t="s">
        <v>106</v>
      </c>
      <c r="B67" s="44" t="s">
        <v>107</v>
      </c>
      <c r="C67" s="30" t="s">
        <v>64</v>
      </c>
      <c r="D67" s="27" t="s">
        <v>49</v>
      </c>
      <c r="E67" s="27" t="n">
        <v>1.43</v>
      </c>
      <c r="F67" s="30" t="n">
        <v>0.68</v>
      </c>
      <c r="G67" s="43" t="n">
        <f aca="false">(E67*6566.9)+(F67*6566.9*11)</f>
        <v>58511.079</v>
      </c>
    </row>
    <row r="68" customFormat="false" ht="30.6" hidden="false" customHeight="true" outlineLevel="0" collapsed="false">
      <c r="A68" s="31" t="s">
        <v>108</v>
      </c>
      <c r="B68" s="44" t="s">
        <v>109</v>
      </c>
      <c r="C68" s="27" t="s">
        <v>82</v>
      </c>
      <c r="D68" s="27" t="s">
        <v>49</v>
      </c>
      <c r="E68" s="27" t="n">
        <v>0.06</v>
      </c>
      <c r="F68" s="31" t="n">
        <v>0.05</v>
      </c>
      <c r="G68" s="43" t="n">
        <f aca="false">(E68*6566.9)+(F68*6566.9*11)</f>
        <v>4005.809</v>
      </c>
    </row>
    <row r="69" customFormat="false" ht="67.2" hidden="false" customHeight="true" outlineLevel="0" collapsed="false">
      <c r="A69" s="32" t="n">
        <v>4</v>
      </c>
      <c r="B69" s="33" t="s">
        <v>110</v>
      </c>
      <c r="C69" s="27" t="s">
        <v>111</v>
      </c>
      <c r="D69" s="27" t="s">
        <v>49</v>
      </c>
      <c r="E69" s="34" t="n">
        <v>1.05</v>
      </c>
      <c r="F69" s="49" t="n">
        <v>4</v>
      </c>
      <c r="G69" s="35" t="n">
        <f aca="false">(E69*6566.9)+(F69*6566.9*11)</f>
        <v>295838.845</v>
      </c>
    </row>
    <row r="70" customFormat="false" ht="16.2" hidden="false" customHeight="true" outlineLevel="0" collapsed="false">
      <c r="A70" s="32" t="n">
        <v>5</v>
      </c>
      <c r="B70" s="33" t="s">
        <v>112</v>
      </c>
      <c r="C70" s="27" t="s">
        <v>64</v>
      </c>
      <c r="D70" s="27" t="s">
        <v>49</v>
      </c>
      <c r="E70" s="34" t="n">
        <v>7.11</v>
      </c>
      <c r="F70" s="49" t="n">
        <v>3.15</v>
      </c>
      <c r="G70" s="35" t="n">
        <f aca="false">(E70*6566.9)+(F70*6566.9*11)</f>
        <v>274233.744</v>
      </c>
    </row>
    <row r="71" customFormat="false" ht="18.6" hidden="false" customHeight="true" outlineLevel="0" collapsed="false">
      <c r="A71" s="32" t="n">
        <v>6</v>
      </c>
      <c r="B71" s="50" t="s">
        <v>113</v>
      </c>
      <c r="C71" s="27"/>
      <c r="D71" s="27"/>
      <c r="E71" s="28"/>
      <c r="F71" s="32"/>
      <c r="G71" s="35" t="n">
        <f aca="false">G72+G73+G74</f>
        <v>42326.88</v>
      </c>
    </row>
    <row r="72" customFormat="false" ht="12.75" hidden="false" customHeight="true" outlineLevel="0" collapsed="false">
      <c r="A72" s="32"/>
      <c r="B72" s="51" t="s">
        <v>114</v>
      </c>
      <c r="C72" s="27"/>
      <c r="D72" s="27"/>
      <c r="E72" s="28"/>
      <c r="F72" s="32"/>
      <c r="G72" s="36" t="n">
        <v>24063.99</v>
      </c>
    </row>
    <row r="73" customFormat="false" ht="12.75" hidden="false" customHeight="true" outlineLevel="0" collapsed="false">
      <c r="A73" s="32"/>
      <c r="B73" s="51" t="s">
        <v>115</v>
      </c>
      <c r="C73" s="27"/>
      <c r="D73" s="27"/>
      <c r="E73" s="28"/>
      <c r="F73" s="32"/>
      <c r="G73" s="36" t="n">
        <v>9647.59</v>
      </c>
    </row>
    <row r="74" customFormat="false" ht="12.75" hidden="false" customHeight="true" outlineLevel="0" collapsed="false">
      <c r="A74" s="32"/>
      <c r="B74" s="51" t="s">
        <v>116</v>
      </c>
      <c r="C74" s="27"/>
      <c r="D74" s="27"/>
      <c r="E74" s="28"/>
      <c r="F74" s="32"/>
      <c r="G74" s="36" t="n">
        <v>8615.3</v>
      </c>
    </row>
    <row r="75" customFormat="false" ht="12.75" hidden="false" customHeight="true" outlineLevel="0" collapsed="false">
      <c r="A75" s="13"/>
      <c r="B75" s="52"/>
      <c r="C75" s="13"/>
      <c r="D75" s="15"/>
      <c r="E75" s="28"/>
    </row>
    <row r="76" customFormat="false" ht="12.75" hidden="false" customHeight="true" outlineLevel="0" collapsed="false">
      <c r="A76" s="53" t="n">
        <v>7</v>
      </c>
      <c r="B76" s="53" t="s">
        <v>117</v>
      </c>
      <c r="C76" s="53" t="s">
        <v>118</v>
      </c>
      <c r="D76" s="54" t="s">
        <v>119</v>
      </c>
      <c r="E76" s="54"/>
      <c r="F76" s="54" t="s">
        <v>120</v>
      </c>
      <c r="G76" s="54" t="s">
        <v>121</v>
      </c>
    </row>
    <row r="77" customFormat="false" ht="12.75" hidden="false" customHeight="true" outlineLevel="0" collapsed="false">
      <c r="A77" s="55" t="s">
        <v>122</v>
      </c>
      <c r="B77" s="55"/>
      <c r="C77" s="56" t="s">
        <v>123</v>
      </c>
      <c r="D77" s="56" t="n">
        <v>2</v>
      </c>
      <c r="E77" s="57"/>
      <c r="F77" s="58" t="n">
        <f aca="false">G77/D77</f>
        <v>555.27</v>
      </c>
      <c r="G77" s="59" t="n">
        <v>1110.54</v>
      </c>
    </row>
    <row r="78" customFormat="false" ht="13.8" hidden="false" customHeight="true" outlineLevel="0" collapsed="false">
      <c r="A78" s="55" t="s">
        <v>124</v>
      </c>
      <c r="B78" s="55"/>
      <c r="C78" s="56" t="s">
        <v>123</v>
      </c>
      <c r="D78" s="56" t="n">
        <v>3</v>
      </c>
      <c r="E78" s="57"/>
      <c r="F78" s="58" t="n">
        <f aca="false">G78/D78</f>
        <v>24000</v>
      </c>
      <c r="G78" s="59" t="n">
        <v>72000</v>
      </c>
    </row>
    <row r="79" customFormat="false" ht="12.75" hidden="false" customHeight="true" outlineLevel="0" collapsed="false">
      <c r="A79" s="55" t="s">
        <v>125</v>
      </c>
      <c r="B79" s="55"/>
      <c r="C79" s="56" t="s">
        <v>123</v>
      </c>
      <c r="D79" s="56" t="n">
        <v>1</v>
      </c>
      <c r="E79" s="57"/>
      <c r="F79" s="58" t="n">
        <f aca="false">G79/D79</f>
        <v>2100</v>
      </c>
      <c r="G79" s="59" t="n">
        <v>2100</v>
      </c>
    </row>
    <row r="80" customFormat="false" ht="12.75" hidden="false" customHeight="true" outlineLevel="0" collapsed="false">
      <c r="A80" s="55" t="s">
        <v>126</v>
      </c>
      <c r="B80" s="55"/>
      <c r="C80" s="56" t="s">
        <v>127</v>
      </c>
      <c r="D80" s="60" t="n">
        <v>3</v>
      </c>
      <c r="E80" s="57"/>
      <c r="F80" s="58" t="n">
        <f aca="false">G80/D80</f>
        <v>1844.96333333333</v>
      </c>
      <c r="G80" s="59" t="n">
        <v>5534.89</v>
      </c>
    </row>
    <row r="81" customFormat="false" ht="12.75" hidden="false" customHeight="true" outlineLevel="0" collapsed="false">
      <c r="A81" s="55" t="s">
        <v>128</v>
      </c>
      <c r="B81" s="55"/>
      <c r="C81" s="56" t="s">
        <v>123</v>
      </c>
      <c r="D81" s="60" t="n">
        <v>4</v>
      </c>
      <c r="E81" s="57"/>
      <c r="F81" s="58" t="n">
        <f aca="false">G81/D81</f>
        <v>698.5975</v>
      </c>
      <c r="G81" s="59" t="n">
        <v>2794.39</v>
      </c>
    </row>
    <row r="82" customFormat="false" ht="12.75" hidden="false" customHeight="true" outlineLevel="0" collapsed="false">
      <c r="A82" s="55" t="s">
        <v>129</v>
      </c>
      <c r="B82" s="55"/>
      <c r="C82" s="56"/>
      <c r="D82" s="56" t="n">
        <v>2</v>
      </c>
      <c r="E82" s="57"/>
      <c r="F82" s="58" t="n">
        <f aca="false">G82/D82</f>
        <v>3600</v>
      </c>
      <c r="G82" s="59" t="n">
        <v>7200</v>
      </c>
    </row>
    <row r="83" customFormat="false" ht="12.75" hidden="false" customHeight="true" outlineLevel="0" collapsed="false">
      <c r="A83" s="55" t="s">
        <v>130</v>
      </c>
      <c r="B83" s="55"/>
      <c r="C83" s="56" t="s">
        <v>123</v>
      </c>
      <c r="D83" s="56" t="n">
        <v>3</v>
      </c>
      <c r="E83" s="57"/>
      <c r="F83" s="58" t="n">
        <f aca="false">G83/D83</f>
        <v>826.426666666667</v>
      </c>
      <c r="G83" s="59" t="n">
        <v>2479.28</v>
      </c>
    </row>
    <row r="84" customFormat="false" ht="12.75" hidden="false" customHeight="true" outlineLevel="0" collapsed="false">
      <c r="A84" s="55" t="s">
        <v>131</v>
      </c>
      <c r="B84" s="55"/>
      <c r="C84" s="56" t="s">
        <v>127</v>
      </c>
      <c r="D84" s="60" t="n">
        <v>10</v>
      </c>
      <c r="E84" s="57"/>
      <c r="F84" s="58" t="n">
        <f aca="false">G84/D84</f>
        <v>1679.894</v>
      </c>
      <c r="G84" s="59" t="n">
        <v>16798.94</v>
      </c>
    </row>
    <row r="85" customFormat="false" ht="12.75" hidden="false" customHeight="true" outlineLevel="0" collapsed="false">
      <c r="A85" s="55" t="s">
        <v>132</v>
      </c>
      <c r="B85" s="55"/>
      <c r="C85" s="56" t="s">
        <v>123</v>
      </c>
      <c r="D85" s="56" t="n">
        <v>3</v>
      </c>
      <c r="E85" s="57"/>
      <c r="F85" s="58" t="n">
        <f aca="false">G85/D85</f>
        <v>926.433333333333</v>
      </c>
      <c r="G85" s="59" t="n">
        <v>2779.3</v>
      </c>
    </row>
    <row r="86" customFormat="false" ht="12.75" hidden="false" customHeight="true" outlineLevel="0" collapsed="false">
      <c r="A86" s="55" t="s">
        <v>133</v>
      </c>
      <c r="B86" s="55"/>
      <c r="C86" s="56" t="s">
        <v>123</v>
      </c>
      <c r="D86" s="56" t="n">
        <v>1</v>
      </c>
      <c r="E86" s="57"/>
      <c r="F86" s="58" t="n">
        <f aca="false">G86/D86</f>
        <v>2500</v>
      </c>
      <c r="G86" s="59" t="n">
        <v>2500</v>
      </c>
    </row>
    <row r="87" customFormat="false" ht="12.75" hidden="false" customHeight="true" outlineLevel="0" collapsed="false">
      <c r="A87" s="55" t="s">
        <v>134</v>
      </c>
      <c r="B87" s="55"/>
      <c r="C87" s="56" t="s">
        <v>123</v>
      </c>
      <c r="D87" s="56" t="n">
        <v>2</v>
      </c>
      <c r="E87" s="57"/>
      <c r="F87" s="58" t="n">
        <f aca="false">G87/D87</f>
        <v>726.4</v>
      </c>
      <c r="G87" s="59" t="n">
        <v>1452.8</v>
      </c>
    </row>
    <row r="88" customFormat="false" ht="12.75" hidden="false" customHeight="true" outlineLevel="0" collapsed="false">
      <c r="A88" s="55" t="s">
        <v>135</v>
      </c>
      <c r="B88" s="55"/>
      <c r="C88" s="56" t="s">
        <v>123</v>
      </c>
      <c r="D88" s="61" t="n">
        <v>1</v>
      </c>
      <c r="E88" s="57"/>
      <c r="F88" s="58" t="n">
        <f aca="false">G88/D88</f>
        <v>831.85</v>
      </c>
      <c r="G88" s="59" t="n">
        <v>831.85</v>
      </c>
    </row>
    <row r="89" customFormat="false" ht="12.75" hidden="false" customHeight="true" outlineLevel="0" collapsed="false">
      <c r="A89" s="55" t="s">
        <v>136</v>
      </c>
      <c r="B89" s="55"/>
      <c r="C89" s="56" t="s">
        <v>127</v>
      </c>
      <c r="D89" s="62" t="n">
        <v>87</v>
      </c>
      <c r="E89" s="57"/>
      <c r="F89" s="58" t="n">
        <f aca="false">G89/D89</f>
        <v>721.505402298851</v>
      </c>
      <c r="G89" s="59" t="n">
        <v>62770.97</v>
      </c>
    </row>
    <row r="90" customFormat="false" ht="13.8" hidden="false" customHeight="true" outlineLevel="0" collapsed="false">
      <c r="A90" s="55" t="s">
        <v>137</v>
      </c>
      <c r="B90" s="55"/>
      <c r="C90" s="56" t="s">
        <v>138</v>
      </c>
      <c r="D90" s="61" t="n">
        <v>1</v>
      </c>
      <c r="E90" s="57"/>
      <c r="F90" s="58" t="n">
        <f aca="false">G90/D90</f>
        <v>27334.63</v>
      </c>
      <c r="G90" s="59" t="n">
        <v>27334.63</v>
      </c>
    </row>
    <row r="91" customFormat="false" ht="12.75" hidden="false" customHeight="true" outlineLevel="0" collapsed="false">
      <c r="A91" s="63" t="s">
        <v>139</v>
      </c>
      <c r="B91" s="63"/>
      <c r="C91" s="56" t="s">
        <v>140</v>
      </c>
      <c r="D91" s="61" t="n">
        <v>1</v>
      </c>
      <c r="E91" s="57"/>
      <c r="F91" s="58" t="n">
        <f aca="false">G91/D91</f>
        <v>210000</v>
      </c>
      <c r="G91" s="64" t="n">
        <v>210000</v>
      </c>
    </row>
    <row r="92" customFormat="false" ht="12.75" hidden="false" customHeight="true" outlineLevel="0" collapsed="false">
      <c r="A92" s="63" t="s">
        <v>141</v>
      </c>
      <c r="B92" s="63"/>
      <c r="C92" s="56" t="s">
        <v>123</v>
      </c>
      <c r="D92" s="61" t="n">
        <v>40</v>
      </c>
      <c r="E92" s="57"/>
      <c r="F92" s="58" t="n">
        <f aca="false">G92/D92</f>
        <v>787.33625</v>
      </c>
      <c r="G92" s="59" t="n">
        <v>31493.45</v>
      </c>
    </row>
    <row r="93" customFormat="false" ht="12.75" hidden="false" customHeight="true" outlineLevel="0" collapsed="false">
      <c r="A93" s="63" t="s">
        <v>142</v>
      </c>
      <c r="B93" s="63"/>
      <c r="C93" s="56" t="s">
        <v>127</v>
      </c>
      <c r="D93" s="62" t="n">
        <v>6.2</v>
      </c>
      <c r="E93" s="57"/>
      <c r="F93" s="58" t="n">
        <f aca="false">G93/D93</f>
        <v>251.943548387097</v>
      </c>
      <c r="G93" s="59" t="n">
        <v>1562.05</v>
      </c>
    </row>
    <row r="94" customFormat="false" ht="12.75" hidden="false" customHeight="true" outlineLevel="0" collapsed="false">
      <c r="A94" s="63" t="s">
        <v>143</v>
      </c>
      <c r="B94" s="63"/>
      <c r="C94" s="56" t="s">
        <v>127</v>
      </c>
      <c r="D94" s="62" t="n">
        <v>4.5</v>
      </c>
      <c r="E94" s="57"/>
      <c r="F94" s="58" t="n">
        <f aca="false">G94/D94</f>
        <v>1581.54</v>
      </c>
      <c r="G94" s="59" t="n">
        <v>7116.93</v>
      </c>
    </row>
    <row r="95" customFormat="false" ht="12.75" hidden="false" customHeight="true" outlineLevel="0" collapsed="false">
      <c r="A95" s="55" t="s">
        <v>144</v>
      </c>
      <c r="B95" s="55"/>
      <c r="C95" s="56" t="s">
        <v>138</v>
      </c>
      <c r="D95" s="61" t="n">
        <v>1</v>
      </c>
      <c r="E95" s="57"/>
      <c r="F95" s="58" t="n">
        <f aca="false">G95/D95</f>
        <v>6187.95</v>
      </c>
      <c r="G95" s="59" t="n">
        <v>6187.95</v>
      </c>
    </row>
    <row r="96" customFormat="false" ht="12.75" hidden="false" customHeight="true" outlineLevel="0" collapsed="false">
      <c r="A96" s="55" t="s">
        <v>145</v>
      </c>
      <c r="B96" s="55"/>
      <c r="C96" s="56" t="s">
        <v>146</v>
      </c>
      <c r="D96" s="61" t="n">
        <v>3</v>
      </c>
      <c r="E96" s="57"/>
      <c r="F96" s="58" t="n">
        <f aca="false">G96/D96</f>
        <v>1678.20666666667</v>
      </c>
      <c r="G96" s="59" t="n">
        <v>5034.62</v>
      </c>
    </row>
    <row r="97" customFormat="false" ht="12.75" hidden="false" customHeight="true" outlineLevel="0" collapsed="false">
      <c r="A97" s="55" t="s">
        <v>147</v>
      </c>
      <c r="B97" s="55"/>
      <c r="C97" s="56" t="s">
        <v>123</v>
      </c>
      <c r="D97" s="61" t="n">
        <v>2</v>
      </c>
      <c r="E97" s="57"/>
      <c r="F97" s="58" t="n">
        <f aca="false">G97/D97</f>
        <v>822.59</v>
      </c>
      <c r="G97" s="59" t="n">
        <v>1645.18</v>
      </c>
    </row>
    <row r="98" customFormat="false" ht="12.75" hidden="false" customHeight="true" outlineLevel="0" collapsed="false">
      <c r="A98" s="63" t="s">
        <v>148</v>
      </c>
      <c r="B98" s="63"/>
      <c r="C98" s="56" t="s">
        <v>127</v>
      </c>
      <c r="D98" s="62" t="n">
        <v>1.25</v>
      </c>
      <c r="E98" s="57"/>
      <c r="F98" s="58" t="n">
        <f aca="false">G98/D98</f>
        <v>2077.776</v>
      </c>
      <c r="G98" s="59" t="n">
        <v>2597.22</v>
      </c>
    </row>
    <row r="99" customFormat="false" ht="24" hidden="false" customHeight="true" outlineLevel="0" collapsed="false">
      <c r="A99" s="55" t="s">
        <v>149</v>
      </c>
      <c r="B99" s="55"/>
      <c r="C99" s="56" t="s">
        <v>127</v>
      </c>
      <c r="D99" s="62" t="n">
        <v>12</v>
      </c>
      <c r="E99" s="57"/>
      <c r="F99" s="58" t="n">
        <f aca="false">G99/D99</f>
        <v>5000</v>
      </c>
      <c r="G99" s="59" t="n">
        <v>60000</v>
      </c>
    </row>
    <row r="100" customFormat="false" ht="12.75" hidden="false" customHeight="true" outlineLevel="0" collapsed="false">
      <c r="A100" s="55" t="s">
        <v>150</v>
      </c>
      <c r="B100" s="55"/>
      <c r="C100" s="56" t="s">
        <v>127</v>
      </c>
      <c r="D100" s="62" t="n">
        <v>4</v>
      </c>
      <c r="E100" s="57"/>
      <c r="F100" s="58" t="n">
        <f aca="false">G100/D100</f>
        <v>133.6525</v>
      </c>
      <c r="G100" s="59" t="n">
        <v>534.61</v>
      </c>
    </row>
    <row r="101" customFormat="false" ht="12.75" hidden="false" customHeight="true" outlineLevel="0" collapsed="false">
      <c r="A101" s="55" t="s">
        <v>151</v>
      </c>
      <c r="B101" s="55"/>
      <c r="C101" s="56" t="s">
        <v>123</v>
      </c>
      <c r="D101" s="62" t="n">
        <v>1</v>
      </c>
      <c r="E101" s="57"/>
      <c r="F101" s="58" t="n">
        <f aca="false">G101/D101</f>
        <v>654.38</v>
      </c>
      <c r="G101" s="59" t="n">
        <v>654.38</v>
      </c>
    </row>
    <row r="102" customFormat="false" ht="12.75" hidden="false" customHeight="true" outlineLevel="0" collapsed="false">
      <c r="A102" s="55" t="s">
        <v>152</v>
      </c>
      <c r="B102" s="55"/>
      <c r="C102" s="56" t="s">
        <v>127</v>
      </c>
      <c r="D102" s="62" t="n">
        <v>1</v>
      </c>
      <c r="E102" s="57"/>
      <c r="F102" s="58" t="n">
        <f aca="false">G102/D102</f>
        <v>2230.08</v>
      </c>
      <c r="G102" s="59" t="n">
        <v>2230.08</v>
      </c>
    </row>
    <row r="103" customFormat="false" ht="12.75" hidden="false" customHeight="true" outlineLevel="0" collapsed="false">
      <c r="A103" s="65" t="s">
        <v>153</v>
      </c>
      <c r="B103" s="65"/>
      <c r="C103" s="66" t="s">
        <v>138</v>
      </c>
      <c r="D103" s="61" t="n">
        <v>1</v>
      </c>
      <c r="E103" s="57"/>
      <c r="F103" s="58" t="n">
        <f aca="false">G103/D103</f>
        <v>25646.19</v>
      </c>
      <c r="G103" s="59" t="n">
        <v>25646.19</v>
      </c>
    </row>
    <row r="104" customFormat="false" ht="12.75" hidden="false" customHeight="true" outlineLevel="0" collapsed="false">
      <c r="A104" s="67" t="s">
        <v>154</v>
      </c>
      <c r="B104" s="67"/>
      <c r="C104" s="68"/>
      <c r="D104" s="68"/>
      <c r="E104" s="68"/>
      <c r="F104" s="68"/>
      <c r="G104" s="69" t="n">
        <f aca="false">SUM(G77:G103)</f>
        <v>562390.25</v>
      </c>
      <c r="I104" s="1"/>
    </row>
    <row r="105" customFormat="false" ht="12.75" hidden="false" customHeight="true" outlineLevel="0" collapsed="false">
      <c r="A105" s="67"/>
      <c r="B105" s="67"/>
      <c r="C105" s="70"/>
      <c r="D105" s="68"/>
      <c r="E105" s="71"/>
      <c r="F105" s="71"/>
      <c r="G105" s="72"/>
    </row>
    <row r="106" customFormat="false" ht="12.75" hidden="false" customHeight="true" outlineLevel="0" collapsed="false">
      <c r="A106" s="13" t="n">
        <f aca="false">A76+1</f>
        <v>8</v>
      </c>
      <c r="B106" s="73" t="s">
        <v>155</v>
      </c>
      <c r="C106" s="73"/>
      <c r="D106" s="73"/>
    </row>
    <row r="107" customFormat="false" ht="12.75" hidden="false" customHeight="true" outlineLevel="0" collapsed="false">
      <c r="A107" s="13"/>
      <c r="B107" s="74" t="s">
        <v>156</v>
      </c>
      <c r="C107" s="13" t="s">
        <v>123</v>
      </c>
      <c r="D107" s="75" t="n">
        <v>0</v>
      </c>
    </row>
    <row r="108" customFormat="false" ht="12.75" hidden="false" customHeight="true" outlineLevel="0" collapsed="false">
      <c r="A108" s="13"/>
      <c r="B108" s="74" t="s">
        <v>157</v>
      </c>
      <c r="C108" s="13" t="s">
        <v>123</v>
      </c>
      <c r="D108" s="75" t="n">
        <v>0</v>
      </c>
    </row>
    <row r="109" customFormat="false" ht="12.75" hidden="false" customHeight="true" outlineLevel="0" collapsed="false">
      <c r="A109" s="13"/>
      <c r="B109" s="74" t="s">
        <v>158</v>
      </c>
      <c r="C109" s="13" t="s">
        <v>123</v>
      </c>
      <c r="D109" s="75" t="n">
        <v>0</v>
      </c>
    </row>
    <row r="110" customFormat="false" ht="12.75" hidden="false" customHeight="true" outlineLevel="0" collapsed="false">
      <c r="A110" s="13"/>
      <c r="B110" s="74" t="s">
        <v>159</v>
      </c>
      <c r="C110" s="13" t="s">
        <v>21</v>
      </c>
      <c r="D110" s="75" t="n">
        <v>0</v>
      </c>
    </row>
    <row r="111" customFormat="false" ht="12.75" hidden="false" customHeight="true" outlineLevel="0" collapsed="false">
      <c r="A111" s="76" t="n">
        <f aca="false">A106+1</f>
        <v>9</v>
      </c>
      <c r="B111" s="77" t="s">
        <v>160</v>
      </c>
      <c r="C111" s="77"/>
      <c r="D111" s="78"/>
    </row>
    <row r="112" customFormat="false" ht="12.75" hidden="false" customHeight="true" outlineLevel="0" collapsed="false">
      <c r="A112" s="79"/>
      <c r="B112" s="80" t="s">
        <v>161</v>
      </c>
      <c r="C112" s="19" t="s">
        <v>21</v>
      </c>
      <c r="D112" s="54" t="n">
        <v>114755.62</v>
      </c>
    </row>
    <row r="113" customFormat="false" ht="12.75" hidden="false" customHeight="true" outlineLevel="0" collapsed="false">
      <c r="A113" s="13"/>
      <c r="B113" s="74" t="s">
        <v>36</v>
      </c>
      <c r="C113" s="19"/>
      <c r="D113" s="81" t="n">
        <v>0</v>
      </c>
    </row>
    <row r="114" customFormat="false" ht="12.75" hidden="false" customHeight="true" outlineLevel="0" collapsed="false">
      <c r="A114" s="79"/>
      <c r="B114" s="74" t="s">
        <v>37</v>
      </c>
      <c r="C114" s="19"/>
      <c r="D114" s="81" t="n">
        <f aca="false">SUM(D112:D113)</f>
        <v>114755.62</v>
      </c>
    </row>
    <row r="115" customFormat="false" ht="12.75" hidden="false" customHeight="true" outlineLevel="0" collapsed="false">
      <c r="A115" s="13"/>
      <c r="B115" s="74" t="s">
        <v>162</v>
      </c>
      <c r="C115" s="19" t="s">
        <v>21</v>
      </c>
      <c r="D115" s="20" t="n">
        <f aca="false">D116+D117</f>
        <v>171749.12</v>
      </c>
    </row>
    <row r="116" customFormat="false" ht="12.75" hidden="false" customHeight="true" outlineLevel="0" collapsed="false">
      <c r="A116" s="79"/>
      <c r="B116" s="74" t="s">
        <v>36</v>
      </c>
      <c r="C116" s="13"/>
      <c r="D116" s="15" t="n">
        <v>0</v>
      </c>
    </row>
    <row r="117" customFormat="false" ht="12.75" hidden="false" customHeight="true" outlineLevel="0" collapsed="false">
      <c r="A117" s="13"/>
      <c r="B117" s="74" t="s">
        <v>37</v>
      </c>
      <c r="C117" s="13"/>
      <c r="D117" s="15" t="n">
        <f aca="false">D124+D134+D141</f>
        <v>171749.12</v>
      </c>
    </row>
    <row r="118" customFormat="false" ht="12.75" hidden="false" customHeight="true" outlineLevel="0" collapsed="false">
      <c r="A118" s="13" t="n">
        <f aca="false">A111+1</f>
        <v>10</v>
      </c>
      <c r="B118" s="82" t="s">
        <v>163</v>
      </c>
      <c r="C118" s="82"/>
      <c r="D118" s="82"/>
    </row>
    <row r="119" customFormat="false" ht="12.75" hidden="false" customHeight="true" outlineLevel="0" collapsed="false">
      <c r="A119" s="13"/>
      <c r="B119" s="83" t="s">
        <v>164</v>
      </c>
      <c r="C119" s="13"/>
      <c r="D119" s="15"/>
    </row>
    <row r="120" customFormat="false" ht="12.75" hidden="false" customHeight="true" outlineLevel="0" collapsed="false">
      <c r="A120" s="13"/>
      <c r="B120" s="74" t="s">
        <v>165</v>
      </c>
      <c r="C120" s="13" t="s">
        <v>166</v>
      </c>
      <c r="D120" s="15"/>
    </row>
    <row r="121" customFormat="false" ht="12.75" hidden="false" customHeight="true" outlineLevel="0" collapsed="false">
      <c r="A121" s="13"/>
      <c r="B121" s="74" t="s">
        <v>167</v>
      </c>
      <c r="C121" s="13" t="s">
        <v>166</v>
      </c>
      <c r="D121" s="15" t="n">
        <v>8559</v>
      </c>
    </row>
    <row r="122" customFormat="false" ht="12.75" hidden="false" customHeight="true" outlineLevel="0" collapsed="false">
      <c r="A122" s="13"/>
      <c r="B122" s="74" t="s">
        <v>168</v>
      </c>
      <c r="C122" s="13" t="s">
        <v>21</v>
      </c>
      <c r="D122" s="15" t="n">
        <v>289879.6</v>
      </c>
    </row>
    <row r="123" customFormat="false" ht="12.75" hidden="false" customHeight="true" outlineLevel="0" collapsed="false">
      <c r="A123" s="13"/>
      <c r="B123" s="74" t="s">
        <v>169</v>
      </c>
      <c r="C123" s="13" t="s">
        <v>21</v>
      </c>
      <c r="D123" s="15" t="n">
        <v>262154.05</v>
      </c>
    </row>
    <row r="124" customFormat="false" ht="12.75" hidden="false" customHeight="true" outlineLevel="0" collapsed="false">
      <c r="A124" s="13"/>
      <c r="B124" s="74" t="s">
        <v>170</v>
      </c>
      <c r="C124" s="13" t="s">
        <v>21</v>
      </c>
      <c r="D124" s="15" t="n">
        <v>76333.46</v>
      </c>
    </row>
    <row r="125" customFormat="false" ht="12.75" hidden="false" customHeight="true" outlineLevel="0" collapsed="false">
      <c r="A125" s="13"/>
      <c r="B125" s="74" t="s">
        <v>171</v>
      </c>
      <c r="C125" s="13" t="s">
        <v>21</v>
      </c>
      <c r="D125" s="15" t="n">
        <v>285428.54</v>
      </c>
    </row>
    <row r="126" customFormat="false" ht="12.75" hidden="false" customHeight="true" outlineLevel="0" collapsed="false">
      <c r="A126" s="13"/>
      <c r="B126" s="74" t="s">
        <v>172</v>
      </c>
      <c r="C126" s="13" t="s">
        <v>21</v>
      </c>
      <c r="D126" s="15" t="n">
        <v>277764.57</v>
      </c>
    </row>
    <row r="127" customFormat="false" ht="12.75" hidden="false" customHeight="true" outlineLevel="0" collapsed="false">
      <c r="A127" s="13"/>
      <c r="B127" s="74" t="s">
        <v>173</v>
      </c>
      <c r="C127" s="13" t="s">
        <v>21</v>
      </c>
      <c r="D127" s="15" t="n">
        <v>31763.54</v>
      </c>
    </row>
    <row r="128" customFormat="false" ht="12.75" hidden="false" customHeight="true" outlineLevel="0" collapsed="false">
      <c r="A128" s="13"/>
      <c r="B128" s="74" t="s">
        <v>174</v>
      </c>
      <c r="C128" s="13" t="s">
        <v>21</v>
      </c>
      <c r="D128" s="15" t="n">
        <v>0</v>
      </c>
    </row>
    <row r="129" customFormat="false" ht="12.75" hidden="false" customHeight="true" outlineLevel="0" collapsed="false">
      <c r="A129" s="13"/>
      <c r="B129" s="83" t="s">
        <v>175</v>
      </c>
      <c r="C129" s="13"/>
      <c r="D129" s="15"/>
    </row>
    <row r="130" customFormat="false" ht="12.75" hidden="false" customHeight="true" outlineLevel="0" collapsed="false">
      <c r="A130" s="13"/>
      <c r="B130" s="74" t="s">
        <v>165</v>
      </c>
      <c r="C130" s="13" t="s">
        <v>166</v>
      </c>
      <c r="D130" s="15"/>
    </row>
    <row r="131" customFormat="false" ht="12.75" hidden="false" customHeight="true" outlineLevel="0" collapsed="false">
      <c r="A131" s="13"/>
      <c r="B131" s="74" t="s">
        <v>167</v>
      </c>
      <c r="C131" s="13" t="s">
        <v>166</v>
      </c>
      <c r="D131" s="15" t="n">
        <v>13386</v>
      </c>
    </row>
    <row r="132" customFormat="false" ht="12.75" hidden="false" customHeight="true" outlineLevel="0" collapsed="false">
      <c r="A132" s="13"/>
      <c r="B132" s="74" t="s">
        <v>168</v>
      </c>
      <c r="C132" s="13" t="s">
        <v>21</v>
      </c>
      <c r="D132" s="15" t="n">
        <v>362444.34</v>
      </c>
    </row>
    <row r="133" customFormat="false" ht="12.75" hidden="false" customHeight="true" outlineLevel="0" collapsed="false">
      <c r="A133" s="13"/>
      <c r="B133" s="74" t="s">
        <v>169</v>
      </c>
      <c r="C133" s="13" t="s">
        <v>21</v>
      </c>
      <c r="D133" s="15" t="n">
        <v>333182.97</v>
      </c>
    </row>
    <row r="134" customFormat="false" ht="12.75" hidden="false" customHeight="true" outlineLevel="0" collapsed="false">
      <c r="A134" s="13"/>
      <c r="B134" s="74" t="s">
        <v>170</v>
      </c>
      <c r="C134" s="13" t="s">
        <v>21</v>
      </c>
      <c r="D134" s="15" t="n">
        <v>93077.83</v>
      </c>
    </row>
    <row r="135" customFormat="false" ht="12.75" hidden="false" customHeight="true" outlineLevel="0" collapsed="false">
      <c r="A135" s="13"/>
      <c r="B135" s="74" t="s">
        <v>171</v>
      </c>
      <c r="C135" s="13" t="s">
        <v>21</v>
      </c>
      <c r="D135" s="15" t="n">
        <v>377560.73</v>
      </c>
    </row>
    <row r="136" customFormat="false" ht="12.75" hidden="false" customHeight="true" outlineLevel="0" collapsed="false">
      <c r="A136" s="13"/>
      <c r="B136" s="74" t="s">
        <v>172</v>
      </c>
      <c r="C136" s="13" t="s">
        <v>21</v>
      </c>
      <c r="D136" s="15" t="n">
        <v>372532.33</v>
      </c>
    </row>
    <row r="137" customFormat="false" ht="12.75" hidden="false" customHeight="true" outlineLevel="0" collapsed="false">
      <c r="A137" s="13"/>
      <c r="B137" s="74" t="s">
        <v>173</v>
      </c>
      <c r="C137" s="13" t="s">
        <v>21</v>
      </c>
      <c r="D137" s="15" t="n">
        <v>36668.29</v>
      </c>
    </row>
    <row r="138" customFormat="false" ht="12.75" hidden="false" customHeight="true" outlineLevel="0" collapsed="false">
      <c r="A138" s="13"/>
      <c r="B138" s="74" t="s">
        <v>174</v>
      </c>
      <c r="C138" s="13" t="s">
        <v>21</v>
      </c>
      <c r="D138" s="15" t="n">
        <v>0</v>
      </c>
    </row>
    <row r="139" customFormat="false" ht="12.75" hidden="false" customHeight="true" outlineLevel="0" collapsed="false">
      <c r="A139" s="13"/>
      <c r="B139" s="84" t="s">
        <v>176</v>
      </c>
      <c r="C139" s="85"/>
      <c r="D139" s="86"/>
    </row>
    <row r="140" customFormat="false" ht="12.75" hidden="false" customHeight="true" outlineLevel="0" collapsed="false">
      <c r="A140" s="13"/>
      <c r="B140" s="14" t="s">
        <v>169</v>
      </c>
      <c r="C140" s="85" t="s">
        <v>21</v>
      </c>
      <c r="D140" s="86" t="n">
        <v>3351.16</v>
      </c>
    </row>
    <row r="141" customFormat="false" ht="12.75" hidden="false" customHeight="true" outlineLevel="0" collapsed="false">
      <c r="A141" s="13"/>
      <c r="B141" s="14" t="s">
        <v>170</v>
      </c>
      <c r="C141" s="85" t="s">
        <v>21</v>
      </c>
      <c r="D141" s="86" t="n">
        <v>2337.83</v>
      </c>
    </row>
    <row r="142" customFormat="false" ht="12.75" hidden="false" customHeight="true" outlineLevel="0" collapsed="false">
      <c r="A142" s="13" t="n">
        <v>11</v>
      </c>
      <c r="B142" s="73" t="s">
        <v>155</v>
      </c>
      <c r="C142" s="73"/>
      <c r="D142" s="73"/>
    </row>
    <row r="143" customFormat="false" ht="12.75" hidden="false" customHeight="true" outlineLevel="0" collapsed="false">
      <c r="A143" s="13"/>
      <c r="B143" s="74" t="s">
        <v>156</v>
      </c>
      <c r="C143" s="13" t="s">
        <v>123</v>
      </c>
      <c r="D143" s="75" t="n">
        <v>0</v>
      </c>
    </row>
    <row r="144" customFormat="false" ht="12.75" hidden="false" customHeight="true" outlineLevel="0" collapsed="false">
      <c r="A144" s="13"/>
      <c r="B144" s="74" t="s">
        <v>157</v>
      </c>
      <c r="C144" s="13" t="s">
        <v>123</v>
      </c>
      <c r="D144" s="75" t="n">
        <v>0</v>
      </c>
    </row>
    <row r="145" customFormat="false" ht="12.75" hidden="false" customHeight="true" outlineLevel="0" collapsed="false">
      <c r="A145" s="13"/>
      <c r="B145" s="74" t="s">
        <v>158</v>
      </c>
      <c r="C145" s="13" t="s">
        <v>123</v>
      </c>
      <c r="D145" s="75" t="n">
        <v>0</v>
      </c>
    </row>
    <row r="146" customFormat="false" ht="12.75" hidden="false" customHeight="true" outlineLevel="0" collapsed="false">
      <c r="A146" s="13"/>
      <c r="B146" s="74" t="s">
        <v>159</v>
      </c>
      <c r="C146" s="13" t="s">
        <v>21</v>
      </c>
      <c r="D146" s="75" t="n">
        <v>0</v>
      </c>
    </row>
    <row r="147" customFormat="false" ht="12.75" hidden="false" customHeight="true" outlineLevel="0" collapsed="false">
      <c r="A147" s="13" t="n">
        <f aca="false">A142+1</f>
        <v>12</v>
      </c>
      <c r="B147" s="73" t="s">
        <v>177</v>
      </c>
      <c r="C147" s="73"/>
      <c r="D147" s="73"/>
    </row>
    <row r="148" customFormat="false" ht="12.75" hidden="false" customHeight="true" outlineLevel="0" collapsed="false">
      <c r="A148" s="13"/>
      <c r="B148" s="74" t="s">
        <v>178</v>
      </c>
      <c r="C148" s="13" t="s">
        <v>123</v>
      </c>
      <c r="D148" s="75" t="n">
        <v>12</v>
      </c>
    </row>
    <row r="149" customFormat="false" ht="12.75" hidden="false" customHeight="true" outlineLevel="0" collapsed="false">
      <c r="A149" s="13"/>
      <c r="B149" s="74" t="s">
        <v>179</v>
      </c>
      <c r="C149" s="13" t="s">
        <v>123</v>
      </c>
      <c r="D149" s="75" t="n">
        <v>4</v>
      </c>
    </row>
    <row r="150" customFormat="false" ht="12.75" hidden="false" customHeight="true" outlineLevel="0" collapsed="false">
      <c r="A150" s="13"/>
      <c r="B150" s="74" t="s">
        <v>180</v>
      </c>
      <c r="C150" s="13" t="s">
        <v>21</v>
      </c>
      <c r="D150" s="15" t="n">
        <v>2584.28</v>
      </c>
    </row>
    <row r="151" customFormat="false" ht="12.75" hidden="false" customHeight="true" outlineLevel="0" collapsed="false">
      <c r="A151" s="87"/>
      <c r="B151" s="88"/>
      <c r="C151" s="88"/>
      <c r="D151" s="89"/>
    </row>
    <row r="152" customFormat="false" ht="12.75" hidden="false" customHeight="true" outlineLevel="0" collapsed="false">
      <c r="A152" s="87"/>
      <c r="B152" s="90"/>
      <c r="C152" s="90"/>
      <c r="D152" s="91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</sheetData>
  <mergeCells count="43">
    <mergeCell ref="A1:D1"/>
    <mergeCell ref="A2:D2"/>
    <mergeCell ref="A3:D3"/>
    <mergeCell ref="A4:D4"/>
    <mergeCell ref="A5:D5"/>
    <mergeCell ref="A6:D6"/>
    <mergeCell ref="A13:D13"/>
    <mergeCell ref="A14:D14"/>
    <mergeCell ref="A33:G33"/>
    <mergeCell ref="A34:G34"/>
    <mergeCell ref="E35:F35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B106:D106"/>
    <mergeCell ref="B118:D118"/>
    <mergeCell ref="B142:D142"/>
    <mergeCell ref="B147:D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6:53:48Z</cp:lastPrinted>
  <dcterms:modified xsi:type="dcterms:W3CDTF">2023-03-23T07:15:49Z</dcterms:modified>
  <cp:revision>0</cp:revision>
  <dc:subject/>
  <dc:title/>
</cp:coreProperties>
</file>