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участка стояка водоотведения (кв. 222, 362)</t>
  </si>
  <si>
    <t xml:space="preserve">руб</t>
  </si>
  <si>
    <t xml:space="preserve">Замена аварийного крана (кв.428,  н.ж. экспресс деньги)</t>
  </si>
  <si>
    <t xml:space="preserve">Замена участка стояка водоотведения (96,142)</t>
  </si>
  <si>
    <t xml:space="preserve">Спил и кронирование деревьев со стороны проспекта</t>
  </si>
  <si>
    <t xml:space="preserve">Замена участка стояка водоотведения (кв.4)</t>
  </si>
  <si>
    <t xml:space="preserve">Изготовление и монтаж алюминиевого пандуса откидного (12 подъезд)</t>
  </si>
  <si>
    <t xml:space="preserve">Замена участка стояка водоотведения (кв.436)</t>
  </si>
  <si>
    <t xml:space="preserve">Замена участка стояка водоотведения (кв.407)</t>
  </si>
  <si>
    <t xml:space="preserve">Замена участков распределительной сети ХГВС (кв. 151)</t>
  </si>
  <si>
    <t xml:space="preserve">Ремонт лежанки распределительной сети ГВС (замена фланцев и муфт) 
(9- ый подъезд)</t>
  </si>
  <si>
    <t xml:space="preserve">Замена 8-и окон и 1-ый двери, (11 подъезд)</t>
  </si>
  <si>
    <t xml:space="preserve">Изготовление, демонтаж и монтаж окон ПВХ (8 шт), перегородки и входной группы (13 подъезд)</t>
  </si>
  <si>
    <t xml:space="preserve">Замена участка стояка водоотведения (кв. 268)</t>
  </si>
  <si>
    <t xml:space="preserve">Замена участка стояка водоотведения (кв. 3)</t>
  </si>
  <si>
    <t xml:space="preserve">Замена аварийных кранов (кв. 97, 105, 127)</t>
  </si>
  <si>
    <t xml:space="preserve">Замена светильников в 3 под. (1-ый этаж), 7 под. (тамбур)</t>
  </si>
  <si>
    <t xml:space="preserve">Ремонт тамбура в подъезде № 11</t>
  </si>
  <si>
    <t xml:space="preserve">Ремонт тамбура в подъезде № 12</t>
  </si>
  <si>
    <t xml:space="preserve">Ремонт тамбура в подъезде № 13</t>
  </si>
  <si>
    <t xml:space="preserve">Изготовление, демонтаж и монтаж окон ПВХ (8 шт), перегородки и входной группы (12 подъезд)</t>
  </si>
  <si>
    <t xml:space="preserve">Установка почтовых ящиков для сбора информации</t>
  </si>
  <si>
    <t xml:space="preserve">Замена светильника НББ (4-ый подъезд, 1-ый этаж)</t>
  </si>
  <si>
    <t xml:space="preserve">Замена светильника на энергосберегающий (без стоимости материала) - 4 -ый подъезд, 4-ый этаж</t>
  </si>
  <si>
    <t xml:space="preserve">Промывка и дизинфекция ствола мусоропровода и мусорокамеры</t>
  </si>
  <si>
    <t xml:space="preserve">Замена распределительной сети отопления в подвальном помещении</t>
  </si>
  <si>
    <t xml:space="preserve">Ремонт ограждения лоджии (кв.345)</t>
  </si>
  <si>
    <t xml:space="preserve">Покраска металлического козырька</t>
  </si>
  <si>
    <t xml:space="preserve">Покраска дверей в мусорокамеры с 9-го по 13 подъезды, поручня подъезда № 11</t>
  </si>
  <si>
    <t xml:space="preserve">Замена крана на стояке газоснобжения: под. № 8, ст. № 3 (кв. 256, 262, 266, 270, 274, 278, 282, 286), повторный пуск газа</t>
  </si>
  <si>
    <t xml:space="preserve">Замена участка стояка водоотведения (кв. 364)</t>
  </si>
  <si>
    <t xml:space="preserve">Ремонт козырьков (1 - 11, 13 подъезды)</t>
  </si>
  <si>
    <t xml:space="preserve">Установка информационных досок </t>
  </si>
  <si>
    <t xml:space="preserve">Замена радиатора отопления (кв. 118)</t>
  </si>
  <si>
    <t xml:space="preserve">Замена радиатора отопления в подъездах № 7, 11, 12, 13</t>
  </si>
  <si>
    <t xml:space="preserve">Замена муфт полотенцесушителя (американки) в кв. 1</t>
  </si>
  <si>
    <t xml:space="preserve">Замена кранов на радиаторы отопления (кв. 443)</t>
  </si>
  <si>
    <t xml:space="preserve">Ремонт подъезда № 13</t>
  </si>
  <si>
    <t xml:space="preserve">Изготовление, монтаж доборных металлических элементов у входа в лифты (13-ый подъезд)</t>
  </si>
  <si>
    <t xml:space="preserve">Ремонт межпанельных швов (кв. 5, 35, 96, 187, 243, 423, 441, 444)</t>
  </si>
  <si>
    <t xml:space="preserve">Установка доводчика на тамбурную дверь (5-ый под.)</t>
  </si>
  <si>
    <t xml:space="preserve">Замена участка стояка водоотведения (кв.425)</t>
  </si>
  <si>
    <t xml:space="preserve">Замена радиатора отопления (кв. 12)</t>
  </si>
  <si>
    <t xml:space="preserve">Разделка и вывоз упавшего дерева</t>
  </si>
  <si>
    <t xml:space="preserve">Ремонт подъезда № 11</t>
  </si>
  <si>
    <t xml:space="preserve">Ремонт подъезда № 12</t>
  </si>
  <si>
    <t xml:space="preserve">Замена участка стояка водоотведения (кв. 428)</t>
  </si>
  <si>
    <t xml:space="preserve">Замена участков стояков водоотведения  (кв. 207, 370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4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1519981.34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C17" s="13"/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1519981.34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8286884.48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4734668.63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836040.75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1716175.1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8318585.09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21"/>
      <c r="D24" s="15" t="n">
        <f aca="false">8318585.09-D27</f>
        <v>8268887.09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f aca="false">46698+3000</f>
        <v>49698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8318585.09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1488280.73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1488280.73</v>
      </c>
    </row>
    <row r="33" customFormat="false" ht="12.75" hidden="false" customHeight="true" outlineLevel="0" collapsed="false">
      <c r="A33" s="22" t="s">
        <v>38</v>
      </c>
      <c r="B33" s="22"/>
      <c r="C33" s="22"/>
      <c r="D33" s="22"/>
    </row>
    <row r="34" customFormat="false" ht="12.75" hidden="false" customHeight="true" outlineLevel="0" collapsed="false">
      <c r="A34" s="23" t="s">
        <v>39</v>
      </c>
      <c r="B34" s="23"/>
      <c r="C34" s="23"/>
      <c r="D34" s="23"/>
    </row>
    <row r="35" customFormat="false" ht="12.75" hidden="false" customHeight="true" outlineLevel="0" collapsed="false">
      <c r="A35" s="13" t="n">
        <f aca="false">A32+1</f>
        <v>21</v>
      </c>
      <c r="B35" s="24" t="s">
        <v>40</v>
      </c>
      <c r="C35" s="13" t="s">
        <v>21</v>
      </c>
      <c r="D35" s="15" t="n">
        <v>775805.18</v>
      </c>
    </row>
    <row r="36" customFormat="false" ht="12.75" hidden="false" customHeight="true" outlineLevel="0" collapsed="false">
      <c r="A36" s="13"/>
      <c r="B36" s="24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176319.36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26447.9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4" t="s">
        <v>50</v>
      </c>
      <c r="C46" s="13" t="s">
        <v>21</v>
      </c>
      <c r="D46" s="15" t="n">
        <v>274508.81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4" t="s">
        <v>52</v>
      </c>
      <c r="C48" s="13" t="s">
        <v>21</v>
      </c>
      <c r="D48" s="15" t="n">
        <v>285049.63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5" t="s">
        <v>53</v>
      </c>
      <c r="C50" s="13" t="s">
        <v>21</v>
      </c>
      <c r="D50" s="15" t="n">
        <v>20570.59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5" t="s">
        <v>57</v>
      </c>
      <c r="C54" s="13" t="s">
        <v>21</v>
      </c>
      <c r="D54" s="15" t="n">
        <v>82282.37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4" t="s">
        <v>60</v>
      </c>
      <c r="C58" s="13" t="s">
        <v>21</v>
      </c>
      <c r="D58" s="15" t="n">
        <v>402595.87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4" t="s">
        <v>61</v>
      </c>
      <c r="C60" s="13" t="s">
        <v>21</v>
      </c>
      <c r="D60" s="15" t="n">
        <v>1234235.52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5" t="s">
        <v>66</v>
      </c>
      <c r="C66" s="13" t="s">
        <v>21</v>
      </c>
      <c r="D66" s="15" t="n">
        <v>774106.2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6" t="s">
        <v>69</v>
      </c>
      <c r="C70" s="13" t="s">
        <v>21</v>
      </c>
      <c r="D70" s="15" t="n">
        <v>14693.28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4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5" t="s">
        <v>72</v>
      </c>
      <c r="C74" s="13" t="s">
        <v>21</v>
      </c>
      <c r="D74" s="15" t="n">
        <v>8815.97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5" t="s">
        <v>73</v>
      </c>
      <c r="C76" s="13" t="s">
        <v>21</v>
      </c>
      <c r="D76" s="15" t="n">
        <v>11754.62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5" t="s">
        <v>74</v>
      </c>
      <c r="C78" s="13" t="s">
        <v>21</v>
      </c>
      <c r="D78" s="15" t="n">
        <v>14693.28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5" t="s">
        <v>75</v>
      </c>
      <c r="C80" s="13" t="s">
        <v>21</v>
      </c>
      <c r="D80" s="15" t="n">
        <v>1278315.36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5" t="s">
        <v>76</v>
      </c>
      <c r="C82" s="13" t="s">
        <v>21</v>
      </c>
      <c r="D82" s="15" t="n">
        <v>437859.74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5" t="s">
        <v>77</v>
      </c>
      <c r="C84" s="13" t="s">
        <v>21</v>
      </c>
      <c r="D84" s="15" t="n">
        <v>38272.59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5" t="s">
        <v>78</v>
      </c>
      <c r="C86" s="13" t="s">
        <v>21</v>
      </c>
      <c r="D86" s="15" t="n">
        <v>36224.06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5" t="s">
        <v>79</v>
      </c>
      <c r="C88" s="13" t="s">
        <v>21</v>
      </c>
      <c r="D88" s="15" t="n">
        <v>173071.98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5" t="s">
        <v>80</v>
      </c>
      <c r="C90" s="13" t="s">
        <v>21</v>
      </c>
      <c r="D90" s="15" t="n">
        <v>514290.67</v>
      </c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7" t="n">
        <f aca="false">A90+1</f>
        <v>39</v>
      </c>
      <c r="B92" s="28" t="s">
        <v>81</v>
      </c>
      <c r="C92" s="27" t="s">
        <v>21</v>
      </c>
      <c r="D92" s="29" t="n">
        <f aca="false">D141</f>
        <v>1776497.89</v>
      </c>
    </row>
    <row r="93" customFormat="false" ht="12.75" hidden="false" customHeight="true" outlineLevel="0" collapsed="false">
      <c r="A93" s="30" t="n">
        <v>1</v>
      </c>
      <c r="B93" s="31" t="s">
        <v>82</v>
      </c>
      <c r="C93" s="30" t="s">
        <v>83</v>
      </c>
      <c r="D93" s="32" t="n">
        <v>2667.4</v>
      </c>
    </row>
    <row r="94" customFormat="false" ht="12.75" hidden="false" customHeight="true" outlineLevel="0" collapsed="false">
      <c r="A94" s="30" t="n">
        <v>2</v>
      </c>
      <c r="B94" s="33" t="s">
        <v>84</v>
      </c>
      <c r="C94" s="30" t="s">
        <v>83</v>
      </c>
      <c r="D94" s="32" t="n">
        <v>949.52</v>
      </c>
    </row>
    <row r="95" customFormat="false" ht="12.75" hidden="false" customHeight="true" outlineLevel="0" collapsed="false">
      <c r="A95" s="30" t="n">
        <v>3</v>
      </c>
      <c r="B95" s="31" t="s">
        <v>85</v>
      </c>
      <c r="C95" s="30" t="s">
        <v>83</v>
      </c>
      <c r="D95" s="32" t="n">
        <v>1453.21</v>
      </c>
    </row>
    <row r="96" customFormat="false" ht="12.75" hidden="false" customHeight="true" outlineLevel="0" collapsed="false">
      <c r="A96" s="30" t="n">
        <v>4</v>
      </c>
      <c r="B96" s="31" t="s">
        <v>86</v>
      </c>
      <c r="C96" s="30" t="s">
        <v>83</v>
      </c>
      <c r="D96" s="34" t="n">
        <v>7754.24</v>
      </c>
    </row>
    <row r="97" customFormat="false" ht="12.75" hidden="false" customHeight="true" outlineLevel="0" collapsed="false">
      <c r="A97" s="30" t="n">
        <v>5</v>
      </c>
      <c r="B97" s="35" t="s">
        <v>87</v>
      </c>
      <c r="C97" s="30" t="s">
        <v>83</v>
      </c>
      <c r="D97" s="36" t="n">
        <v>727.2</v>
      </c>
    </row>
    <row r="98" customFormat="false" ht="12.75" hidden="false" customHeight="true" outlineLevel="0" collapsed="false">
      <c r="A98" s="30" t="n">
        <v>6</v>
      </c>
      <c r="B98" s="31" t="s">
        <v>88</v>
      </c>
      <c r="C98" s="30" t="s">
        <v>83</v>
      </c>
      <c r="D98" s="34" t="n">
        <v>16250</v>
      </c>
    </row>
    <row r="99" customFormat="false" ht="12.75" hidden="false" customHeight="true" outlineLevel="0" collapsed="false">
      <c r="A99" s="30" t="n">
        <v>7</v>
      </c>
      <c r="B99" s="31" t="s">
        <v>89</v>
      </c>
      <c r="C99" s="30" t="s">
        <v>83</v>
      </c>
      <c r="D99" s="36" t="n">
        <v>767.92</v>
      </c>
    </row>
    <row r="100" customFormat="false" ht="12.75" hidden="false" customHeight="true" outlineLevel="0" collapsed="false">
      <c r="A100" s="30" t="n">
        <v>8</v>
      </c>
      <c r="B100" s="31" t="s">
        <v>90</v>
      </c>
      <c r="C100" s="30" t="s">
        <v>83</v>
      </c>
      <c r="D100" s="36" t="n">
        <v>767.92</v>
      </c>
    </row>
    <row r="101" customFormat="false" ht="12.75" hidden="false" customHeight="true" outlineLevel="0" collapsed="false">
      <c r="A101" s="30" t="n">
        <v>9</v>
      </c>
      <c r="B101" s="37" t="s">
        <v>91</v>
      </c>
      <c r="C101" s="30" t="s">
        <v>83</v>
      </c>
      <c r="D101" s="36" t="n">
        <v>5602.77</v>
      </c>
    </row>
    <row r="102" customFormat="false" ht="12.75" hidden="false" customHeight="true" outlineLevel="0" collapsed="false">
      <c r="A102" s="38" t="n">
        <v>10</v>
      </c>
      <c r="B102" s="39" t="s">
        <v>92</v>
      </c>
      <c r="C102" s="30" t="s">
        <v>83</v>
      </c>
      <c r="D102" s="36" t="n">
        <v>4273.31</v>
      </c>
    </row>
    <row r="103" customFormat="false" ht="12.75" hidden="false" customHeight="true" outlineLevel="0" collapsed="false">
      <c r="A103" s="38" t="n">
        <v>11</v>
      </c>
      <c r="B103" s="39" t="s">
        <v>93</v>
      </c>
      <c r="C103" s="30" t="s">
        <v>83</v>
      </c>
      <c r="D103" s="36" t="n">
        <v>110000</v>
      </c>
    </row>
    <row r="104" customFormat="false" ht="12.75" hidden="false" customHeight="true" outlineLevel="0" collapsed="false">
      <c r="A104" s="38" t="n">
        <v>12</v>
      </c>
      <c r="B104" s="39" t="s">
        <v>94</v>
      </c>
      <c r="C104" s="30" t="s">
        <v>83</v>
      </c>
      <c r="D104" s="36" t="n">
        <v>119594</v>
      </c>
    </row>
    <row r="105" customFormat="false" ht="12.75" hidden="false" customHeight="true" outlineLevel="0" collapsed="false">
      <c r="A105" s="38" t="n">
        <v>13</v>
      </c>
      <c r="B105" s="33" t="s">
        <v>95</v>
      </c>
      <c r="C105" s="30" t="s">
        <v>83</v>
      </c>
      <c r="D105" s="36" t="n">
        <v>767.92</v>
      </c>
    </row>
    <row r="106" customFormat="false" ht="12.75" hidden="false" customHeight="true" outlineLevel="0" collapsed="false">
      <c r="A106" s="38" t="n">
        <v>14</v>
      </c>
      <c r="B106" s="33" t="s">
        <v>96</v>
      </c>
      <c r="C106" s="30" t="s">
        <v>83</v>
      </c>
      <c r="D106" s="36" t="n">
        <v>767.92</v>
      </c>
    </row>
    <row r="107" customFormat="false" ht="12.75" hidden="false" customHeight="true" outlineLevel="0" collapsed="false">
      <c r="A107" s="38" t="n">
        <v>15</v>
      </c>
      <c r="B107" s="33" t="s">
        <v>97</v>
      </c>
      <c r="C107" s="30" t="s">
        <v>83</v>
      </c>
      <c r="D107" s="34" t="n">
        <v>3055.56</v>
      </c>
    </row>
    <row r="108" customFormat="false" ht="12.75" hidden="false" customHeight="true" outlineLevel="0" collapsed="false">
      <c r="A108" s="38" t="n">
        <v>16</v>
      </c>
      <c r="B108" s="33" t="s">
        <v>98</v>
      </c>
      <c r="C108" s="30" t="s">
        <v>83</v>
      </c>
      <c r="D108" s="36" t="n">
        <v>1358.95</v>
      </c>
    </row>
    <row r="109" customFormat="false" ht="12.75" hidden="false" customHeight="true" outlineLevel="0" collapsed="false">
      <c r="A109" s="38" t="n">
        <v>17</v>
      </c>
      <c r="B109" s="40" t="s">
        <v>99</v>
      </c>
      <c r="C109" s="30" t="s">
        <v>83</v>
      </c>
      <c r="D109" s="36" t="n">
        <v>6634.51</v>
      </c>
    </row>
    <row r="110" customFormat="false" ht="12.75" hidden="false" customHeight="true" outlineLevel="0" collapsed="false">
      <c r="A110" s="38" t="n">
        <v>18</v>
      </c>
      <c r="B110" s="40" t="s">
        <v>100</v>
      </c>
      <c r="C110" s="30" t="s">
        <v>83</v>
      </c>
      <c r="D110" s="36" t="n">
        <v>5860.67</v>
      </c>
    </row>
    <row r="111" customFormat="false" ht="12.75" hidden="false" customHeight="true" outlineLevel="0" collapsed="false">
      <c r="A111" s="38" t="n">
        <v>19</v>
      </c>
      <c r="B111" s="40" t="s">
        <v>101</v>
      </c>
      <c r="C111" s="30" t="s">
        <v>83</v>
      </c>
      <c r="D111" s="36" t="n">
        <v>7016.09</v>
      </c>
    </row>
    <row r="112" customFormat="false" ht="12.75" hidden="false" customHeight="true" outlineLevel="0" collapsed="false">
      <c r="A112" s="38" t="n">
        <v>20</v>
      </c>
      <c r="B112" s="39" t="s">
        <v>102</v>
      </c>
      <c r="C112" s="30" t="s">
        <v>83</v>
      </c>
      <c r="D112" s="36" t="n">
        <v>119594</v>
      </c>
    </row>
    <row r="113" customFormat="false" ht="12.75" hidden="false" customHeight="true" outlineLevel="0" collapsed="false">
      <c r="A113" s="38" t="n">
        <v>21</v>
      </c>
      <c r="B113" s="35" t="s">
        <v>103</v>
      </c>
      <c r="C113" s="30" t="s">
        <v>83</v>
      </c>
      <c r="D113" s="36" t="n">
        <v>9570.67</v>
      </c>
    </row>
    <row r="114" customFormat="false" ht="12.75" hidden="false" customHeight="true" outlineLevel="0" collapsed="false">
      <c r="A114" s="38" t="n">
        <v>22</v>
      </c>
      <c r="B114" s="35" t="s">
        <v>104</v>
      </c>
      <c r="C114" s="30" t="s">
        <v>83</v>
      </c>
      <c r="D114" s="36" t="n">
        <v>680.04</v>
      </c>
    </row>
    <row r="115" customFormat="false" ht="12.75" hidden="false" customHeight="true" outlineLevel="0" collapsed="false">
      <c r="A115" s="38" t="n">
        <v>23</v>
      </c>
      <c r="B115" s="39" t="s">
        <v>105</v>
      </c>
      <c r="C115" s="30" t="s">
        <v>83</v>
      </c>
      <c r="D115" s="36" t="n">
        <v>316.75</v>
      </c>
    </row>
    <row r="116" customFormat="false" ht="12.75" hidden="false" customHeight="true" outlineLevel="0" collapsed="false">
      <c r="A116" s="38" t="n">
        <v>24</v>
      </c>
      <c r="B116" s="40" t="s">
        <v>106</v>
      </c>
      <c r="C116" s="30" t="s">
        <v>83</v>
      </c>
      <c r="D116" s="34" t="n">
        <v>65000</v>
      </c>
    </row>
    <row r="117" customFormat="false" ht="12.75" hidden="false" customHeight="true" outlineLevel="0" collapsed="false">
      <c r="A117" s="38" t="n">
        <v>25</v>
      </c>
      <c r="B117" s="40" t="s">
        <v>107</v>
      </c>
      <c r="C117" s="30" t="s">
        <v>83</v>
      </c>
      <c r="D117" s="36" t="n">
        <v>210411.68</v>
      </c>
    </row>
    <row r="118" customFormat="false" ht="12.75" hidden="false" customHeight="true" outlineLevel="0" collapsed="false">
      <c r="A118" s="38" t="n">
        <v>26</v>
      </c>
      <c r="B118" s="40" t="s">
        <v>108</v>
      </c>
      <c r="C118" s="30" t="s">
        <v>83</v>
      </c>
      <c r="D118" s="36" t="n">
        <v>3666.13</v>
      </c>
    </row>
    <row r="119" customFormat="false" ht="12.75" hidden="false" customHeight="true" outlineLevel="0" collapsed="false">
      <c r="A119" s="38" t="n">
        <v>27</v>
      </c>
      <c r="B119" s="40" t="s">
        <v>109</v>
      </c>
      <c r="C119" s="30" t="s">
        <v>83</v>
      </c>
      <c r="D119" s="36" t="n">
        <v>3223.13</v>
      </c>
    </row>
    <row r="120" customFormat="false" ht="12.75" hidden="false" customHeight="true" outlineLevel="0" collapsed="false">
      <c r="A120" s="38" t="n">
        <v>28</v>
      </c>
      <c r="B120" s="40" t="s">
        <v>110</v>
      </c>
      <c r="C120" s="30" t="s">
        <v>83</v>
      </c>
      <c r="D120" s="36" t="n">
        <v>1704.48</v>
      </c>
    </row>
    <row r="121" customFormat="false" ht="12.75" hidden="false" customHeight="true" outlineLevel="0" collapsed="false">
      <c r="A121" s="38" t="n">
        <v>29</v>
      </c>
      <c r="B121" s="40" t="s">
        <v>111</v>
      </c>
      <c r="C121" s="30" t="s">
        <v>83</v>
      </c>
      <c r="D121" s="36" t="n">
        <v>6129.14</v>
      </c>
    </row>
    <row r="122" customFormat="false" ht="12.75" hidden="false" customHeight="true" outlineLevel="0" collapsed="false">
      <c r="A122" s="38" t="n">
        <v>30</v>
      </c>
      <c r="B122" s="40" t="s">
        <v>112</v>
      </c>
      <c r="C122" s="30" t="s">
        <v>83</v>
      </c>
      <c r="D122" s="36" t="n">
        <v>1383.43</v>
      </c>
    </row>
    <row r="123" customFormat="false" ht="12.75" hidden="false" customHeight="true" outlineLevel="0" collapsed="false">
      <c r="A123" s="38" t="n">
        <v>31</v>
      </c>
      <c r="B123" s="40" t="s">
        <v>113</v>
      </c>
      <c r="C123" s="30" t="s">
        <v>83</v>
      </c>
      <c r="D123" s="36" t="n">
        <v>161400.28</v>
      </c>
    </row>
    <row r="124" customFormat="false" ht="12.75" hidden="false" customHeight="true" outlineLevel="0" collapsed="false">
      <c r="A124" s="38" t="n">
        <v>32</v>
      </c>
      <c r="B124" s="41" t="s">
        <v>114</v>
      </c>
      <c r="C124" s="30" t="s">
        <v>83</v>
      </c>
      <c r="D124" s="34" t="n">
        <v>7624.16</v>
      </c>
    </row>
    <row r="125" customFormat="false" ht="12.75" hidden="false" customHeight="true" outlineLevel="0" collapsed="false">
      <c r="A125" s="38" t="n">
        <v>33</v>
      </c>
      <c r="B125" s="40" t="s">
        <v>115</v>
      </c>
      <c r="C125" s="30" t="s">
        <v>83</v>
      </c>
      <c r="D125" s="36" t="n">
        <v>13187.61</v>
      </c>
    </row>
    <row r="126" customFormat="false" ht="12.75" hidden="false" customHeight="true" outlineLevel="0" collapsed="false">
      <c r="A126" s="38" t="n">
        <v>34</v>
      </c>
      <c r="B126" s="40" t="s">
        <v>116</v>
      </c>
      <c r="C126" s="30" t="s">
        <v>83</v>
      </c>
      <c r="D126" s="36" t="n">
        <v>40928.62</v>
      </c>
    </row>
    <row r="127" customFormat="false" ht="12.75" hidden="false" customHeight="true" outlineLevel="0" collapsed="false">
      <c r="A127" s="38" t="n">
        <v>35</v>
      </c>
      <c r="B127" s="40" t="s">
        <v>117</v>
      </c>
      <c r="C127" s="30" t="s">
        <v>83</v>
      </c>
      <c r="D127" s="36" t="n">
        <v>679.8</v>
      </c>
    </row>
    <row r="128" customFormat="false" ht="12.75" hidden="false" customHeight="true" outlineLevel="0" collapsed="false">
      <c r="A128" s="38" t="n">
        <v>36</v>
      </c>
      <c r="B128" s="40" t="s">
        <v>118</v>
      </c>
      <c r="C128" s="30" t="s">
        <v>83</v>
      </c>
      <c r="D128" s="36" t="n">
        <v>903.87</v>
      </c>
    </row>
    <row r="129" customFormat="false" ht="12.75" hidden="false" customHeight="true" outlineLevel="0" collapsed="false">
      <c r="A129" s="38" t="n">
        <v>37</v>
      </c>
      <c r="B129" s="40" t="s">
        <v>119</v>
      </c>
      <c r="C129" s="30" t="s">
        <v>83</v>
      </c>
      <c r="D129" s="36" t="n">
        <v>236387.11</v>
      </c>
    </row>
    <row r="130" customFormat="false" ht="12.75" hidden="false" customHeight="true" outlineLevel="0" collapsed="false">
      <c r="A130" s="38" t="n">
        <v>38</v>
      </c>
      <c r="B130" s="41" t="s">
        <v>120</v>
      </c>
      <c r="C130" s="30" t="s">
        <v>83</v>
      </c>
      <c r="D130" s="36" t="n">
        <v>25143</v>
      </c>
    </row>
    <row r="131" customFormat="false" ht="12.75" hidden="false" customHeight="true" outlineLevel="0" collapsed="false">
      <c r="A131" s="38" t="n">
        <v>39</v>
      </c>
      <c r="B131" s="35" t="s">
        <v>121</v>
      </c>
      <c r="C131" s="30" t="s">
        <v>83</v>
      </c>
      <c r="D131" s="36" t="n">
        <v>102576.9</v>
      </c>
    </row>
    <row r="132" customFormat="false" ht="12.75" hidden="false" customHeight="true" outlineLevel="0" collapsed="false">
      <c r="A132" s="38" t="n">
        <v>40</v>
      </c>
      <c r="B132" s="41" t="s">
        <v>122</v>
      </c>
      <c r="C132" s="30" t="s">
        <v>83</v>
      </c>
      <c r="D132" s="34" t="n">
        <v>2062.3</v>
      </c>
    </row>
    <row r="133" customFormat="false" ht="12.75" hidden="false" customHeight="true" outlineLevel="0" collapsed="false">
      <c r="A133" s="38" t="n">
        <v>41</v>
      </c>
      <c r="B133" s="41" t="s">
        <v>123</v>
      </c>
      <c r="C133" s="30" t="s">
        <v>83</v>
      </c>
      <c r="D133" s="34" t="n">
        <v>1336.17</v>
      </c>
    </row>
    <row r="134" customFormat="false" ht="12.75" hidden="false" customHeight="true" outlineLevel="0" collapsed="false">
      <c r="A134" s="38" t="n">
        <v>42</v>
      </c>
      <c r="B134" s="41" t="s">
        <v>124</v>
      </c>
      <c r="C134" s="30" t="s">
        <v>83</v>
      </c>
      <c r="D134" s="36" t="n">
        <v>11915.47</v>
      </c>
    </row>
    <row r="135" customFormat="false" ht="12.75" hidden="false" customHeight="true" outlineLevel="0" collapsed="false">
      <c r="A135" s="38" t="n">
        <v>43</v>
      </c>
      <c r="B135" s="40" t="s">
        <v>125</v>
      </c>
      <c r="C135" s="30" t="s">
        <v>83</v>
      </c>
      <c r="D135" s="36" t="n">
        <v>2365.79</v>
      </c>
    </row>
    <row r="136" customFormat="false" ht="12.75" hidden="false" customHeight="true" outlineLevel="0" collapsed="false">
      <c r="A136" s="38" t="n">
        <v>44</v>
      </c>
      <c r="B136" s="40" t="s">
        <v>126</v>
      </c>
      <c r="C136" s="30" t="s">
        <v>83</v>
      </c>
      <c r="D136" s="36" t="n">
        <v>194079.2</v>
      </c>
    </row>
    <row r="137" customFormat="false" ht="12.75" hidden="false" customHeight="true" outlineLevel="0" collapsed="false">
      <c r="A137" s="38" t="n">
        <v>45</v>
      </c>
      <c r="B137" s="40" t="s">
        <v>127</v>
      </c>
      <c r="C137" s="30" t="s">
        <v>83</v>
      </c>
      <c r="D137" s="36" t="n">
        <v>194159.51</v>
      </c>
    </row>
    <row r="138" customFormat="false" ht="12.75" hidden="false" customHeight="true" outlineLevel="0" collapsed="false">
      <c r="A138" s="38" t="n">
        <v>46</v>
      </c>
      <c r="B138" s="33" t="s">
        <v>128</v>
      </c>
      <c r="C138" s="30" t="s">
        <v>83</v>
      </c>
      <c r="D138" s="36" t="n">
        <v>1384.05</v>
      </c>
    </row>
    <row r="139" customFormat="false" ht="12.75" hidden="false" customHeight="true" outlineLevel="0" collapsed="false">
      <c r="A139" s="38" t="n">
        <v>47</v>
      </c>
      <c r="B139" s="33" t="s">
        <v>129</v>
      </c>
      <c r="C139" s="30" t="s">
        <v>83</v>
      </c>
      <c r="D139" s="36" t="n">
        <v>1554.49</v>
      </c>
    </row>
    <row r="140" customFormat="false" ht="12.75" hidden="false" customHeight="true" outlineLevel="0" collapsed="false">
      <c r="A140" s="30" t="n">
        <v>48</v>
      </c>
      <c r="B140" s="42" t="s">
        <v>130</v>
      </c>
      <c r="C140" s="30" t="s">
        <v>83</v>
      </c>
      <c r="D140" s="34" t="n">
        <v>60861</v>
      </c>
    </row>
    <row r="141" customFormat="false" ht="12.75" hidden="false" customHeight="true" outlineLevel="0" collapsed="false">
      <c r="A141" s="13"/>
      <c r="B141" s="43"/>
      <c r="C141" s="44"/>
      <c r="D141" s="45" t="n">
        <f aca="false">SUM(D93:D140)</f>
        <v>1776497.89</v>
      </c>
    </row>
    <row r="142" customFormat="false" ht="12.75" hidden="false" customHeight="true" outlineLevel="0" collapsed="false">
      <c r="A142" s="13" t="n">
        <f aca="false">A92+1</f>
        <v>40</v>
      </c>
      <c r="B142" s="24" t="s">
        <v>131</v>
      </c>
      <c r="C142" s="24"/>
      <c r="D142" s="24"/>
    </row>
    <row r="143" customFormat="false" ht="12.75" hidden="false" customHeight="true" outlineLevel="0" collapsed="false">
      <c r="A143" s="13"/>
      <c r="B143" s="46" t="s">
        <v>132</v>
      </c>
      <c r="C143" s="13" t="s">
        <v>133</v>
      </c>
      <c r="D143" s="47" t="n">
        <v>0</v>
      </c>
    </row>
    <row r="144" customFormat="false" ht="12.75" hidden="false" customHeight="true" outlineLevel="0" collapsed="false">
      <c r="A144" s="13"/>
      <c r="B144" s="46" t="s">
        <v>134</v>
      </c>
      <c r="C144" s="13" t="s">
        <v>133</v>
      </c>
      <c r="D144" s="47" t="n">
        <v>0</v>
      </c>
    </row>
    <row r="145" customFormat="false" ht="12.75" hidden="false" customHeight="true" outlineLevel="0" collapsed="false">
      <c r="A145" s="13"/>
      <c r="B145" s="46" t="s">
        <v>135</v>
      </c>
      <c r="C145" s="13" t="s">
        <v>133</v>
      </c>
      <c r="D145" s="47" t="n">
        <v>0</v>
      </c>
    </row>
    <row r="146" customFormat="false" ht="12.75" hidden="false" customHeight="true" outlineLevel="0" collapsed="false">
      <c r="A146" s="13"/>
      <c r="B146" s="46" t="s">
        <v>136</v>
      </c>
      <c r="C146" s="13" t="s">
        <v>21</v>
      </c>
      <c r="D146" s="47" t="n">
        <v>0</v>
      </c>
    </row>
    <row r="147" customFormat="false" ht="12.75" hidden="false" customHeight="true" outlineLevel="0" collapsed="false">
      <c r="A147" s="48" t="n">
        <f aca="false">A142+1</f>
        <v>41</v>
      </c>
      <c r="B147" s="49" t="s">
        <v>137</v>
      </c>
      <c r="C147" s="49"/>
      <c r="D147" s="50"/>
    </row>
    <row r="148" customFormat="false" ht="12.75" hidden="false" customHeight="true" outlineLevel="0" collapsed="false">
      <c r="A148" s="51"/>
      <c r="B148" s="52" t="s">
        <v>138</v>
      </c>
      <c r="C148" s="19" t="s">
        <v>21</v>
      </c>
      <c r="D148" s="20" t="n">
        <f aca="false">D149+D150</f>
        <v>436887.43</v>
      </c>
    </row>
    <row r="149" customFormat="false" ht="12.75" hidden="false" customHeight="true" outlineLevel="0" collapsed="false">
      <c r="A149" s="13"/>
      <c r="B149" s="46" t="s">
        <v>36</v>
      </c>
      <c r="C149" s="19"/>
      <c r="D149" s="15" t="n">
        <v>0</v>
      </c>
    </row>
    <row r="150" customFormat="false" ht="12.75" hidden="false" customHeight="true" outlineLevel="0" collapsed="false">
      <c r="A150" s="51"/>
      <c r="B150" s="46" t="s">
        <v>37</v>
      </c>
      <c r="C150" s="19"/>
      <c r="D150" s="15" t="n">
        <v>436887.43</v>
      </c>
    </row>
    <row r="151" customFormat="false" ht="12.75" hidden="false" customHeight="true" outlineLevel="0" collapsed="false">
      <c r="A151" s="13"/>
      <c r="B151" s="46" t="s">
        <v>139</v>
      </c>
      <c r="C151" s="19" t="s">
        <v>21</v>
      </c>
      <c r="D151" s="20" t="n">
        <f aca="false">D152+D153</f>
        <v>436282.29</v>
      </c>
    </row>
    <row r="152" customFormat="false" ht="12.75" hidden="false" customHeight="true" outlineLevel="0" collapsed="false">
      <c r="A152" s="51"/>
      <c r="B152" s="46" t="s">
        <v>36</v>
      </c>
      <c r="C152" s="13"/>
      <c r="D152" s="15" t="n">
        <v>0</v>
      </c>
    </row>
    <row r="153" customFormat="false" ht="12.75" hidden="false" customHeight="true" outlineLevel="0" collapsed="false">
      <c r="A153" s="13"/>
      <c r="B153" s="46" t="s">
        <v>37</v>
      </c>
      <c r="C153" s="13"/>
      <c r="D153" s="15" t="n">
        <f aca="false">D160+D170</f>
        <v>436282.29</v>
      </c>
    </row>
    <row r="154" customFormat="false" ht="12.75" hidden="false" customHeight="true" outlineLevel="0" collapsed="false">
      <c r="A154" s="13" t="n">
        <f aca="false">A147+1</f>
        <v>42</v>
      </c>
      <c r="B154" s="53" t="s">
        <v>140</v>
      </c>
      <c r="C154" s="53"/>
      <c r="D154" s="53"/>
    </row>
    <row r="155" customFormat="false" ht="12.75" hidden="false" customHeight="true" outlineLevel="0" collapsed="false">
      <c r="A155" s="13"/>
      <c r="B155" s="54" t="s">
        <v>141</v>
      </c>
      <c r="C155" s="13"/>
      <c r="D155" s="15"/>
    </row>
    <row r="156" customFormat="false" ht="12.75" hidden="false" customHeight="true" outlineLevel="0" collapsed="false">
      <c r="A156" s="13"/>
      <c r="B156" s="46" t="s">
        <v>142</v>
      </c>
      <c r="C156" s="13" t="s">
        <v>143</v>
      </c>
      <c r="D156" s="15"/>
    </row>
    <row r="157" customFormat="false" ht="12.75" hidden="false" customHeight="true" outlineLevel="0" collapsed="false">
      <c r="A157" s="13"/>
      <c r="B157" s="46" t="s">
        <v>144</v>
      </c>
      <c r="C157" s="13" t="s">
        <v>143</v>
      </c>
      <c r="D157" s="15" t="n">
        <v>39804</v>
      </c>
    </row>
    <row r="158" customFormat="false" ht="12.75" hidden="false" customHeight="true" outlineLevel="0" collapsed="false">
      <c r="A158" s="13"/>
      <c r="B158" s="46" t="s">
        <v>145</v>
      </c>
      <c r="C158" s="13" t="s">
        <v>21</v>
      </c>
      <c r="D158" s="15" t="n">
        <v>1033358.66</v>
      </c>
    </row>
    <row r="159" customFormat="false" ht="12.75" hidden="false" customHeight="true" outlineLevel="0" collapsed="false">
      <c r="A159" s="13"/>
      <c r="B159" s="46" t="s">
        <v>146</v>
      </c>
      <c r="C159" s="13" t="s">
        <v>21</v>
      </c>
      <c r="D159" s="15" t="n">
        <v>1043495.89</v>
      </c>
    </row>
    <row r="160" customFormat="false" ht="12.75" hidden="false" customHeight="true" outlineLevel="0" collapsed="false">
      <c r="A160" s="13"/>
      <c r="B160" s="46" t="s">
        <v>147</v>
      </c>
      <c r="C160" s="13" t="s">
        <v>21</v>
      </c>
      <c r="D160" s="15" t="n">
        <v>212375.25</v>
      </c>
    </row>
    <row r="161" customFormat="false" ht="12.75" hidden="false" customHeight="true" outlineLevel="0" collapsed="false">
      <c r="A161" s="13"/>
      <c r="B161" s="46" t="s">
        <v>148</v>
      </c>
      <c r="C161" s="13" t="s">
        <v>21</v>
      </c>
      <c r="D161" s="15" t="n">
        <v>1275187.21</v>
      </c>
    </row>
    <row r="162" customFormat="false" ht="12.75" hidden="false" customHeight="true" outlineLevel="0" collapsed="false">
      <c r="A162" s="13"/>
      <c r="B162" s="46" t="s">
        <v>149</v>
      </c>
      <c r="C162" s="13" t="s">
        <v>21</v>
      </c>
      <c r="D162" s="15" t="n">
        <v>1148026.47</v>
      </c>
    </row>
    <row r="163" customFormat="false" ht="12.75" hidden="false" customHeight="true" outlineLevel="0" collapsed="false">
      <c r="A163" s="13"/>
      <c r="B163" s="46" t="s">
        <v>150</v>
      </c>
      <c r="C163" s="13" t="s">
        <v>21</v>
      </c>
      <c r="D163" s="15" t="n">
        <v>144430.73</v>
      </c>
    </row>
    <row r="164" customFormat="false" ht="12.75" hidden="false" customHeight="true" outlineLevel="0" collapsed="false">
      <c r="A164" s="13"/>
      <c r="B164" s="46" t="s">
        <v>151</v>
      </c>
      <c r="C164" s="13" t="s">
        <v>21</v>
      </c>
      <c r="D164" s="15" t="n">
        <v>0</v>
      </c>
    </row>
    <row r="165" customFormat="false" ht="12.75" hidden="false" customHeight="true" outlineLevel="0" collapsed="false">
      <c r="A165" s="13"/>
      <c r="B165" s="54" t="s">
        <v>152</v>
      </c>
      <c r="C165" s="13" t="s">
        <v>12</v>
      </c>
      <c r="D165" s="15" t="s">
        <v>12</v>
      </c>
    </row>
    <row r="166" customFormat="false" ht="12.75" hidden="false" customHeight="true" outlineLevel="0" collapsed="false">
      <c r="A166" s="13"/>
      <c r="B166" s="46" t="s">
        <v>142</v>
      </c>
      <c r="C166" s="13" t="s">
        <v>143</v>
      </c>
      <c r="D166" s="15" t="s">
        <v>12</v>
      </c>
    </row>
    <row r="167" customFormat="false" ht="12.75" hidden="false" customHeight="true" outlineLevel="0" collapsed="false">
      <c r="A167" s="13"/>
      <c r="B167" s="46" t="s">
        <v>144</v>
      </c>
      <c r="C167" s="13" t="s">
        <v>143</v>
      </c>
      <c r="D167" s="15" t="n">
        <v>66284</v>
      </c>
    </row>
    <row r="168" customFormat="false" ht="12.75" hidden="false" customHeight="true" outlineLevel="0" collapsed="false">
      <c r="A168" s="13"/>
      <c r="B168" s="46" t="s">
        <v>145</v>
      </c>
      <c r="C168" s="13" t="s">
        <v>21</v>
      </c>
      <c r="D168" s="15" t="n">
        <v>1063756</v>
      </c>
    </row>
    <row r="169" customFormat="false" ht="12.75" hidden="false" customHeight="true" outlineLevel="0" collapsed="false">
      <c r="A169" s="13"/>
      <c r="B169" s="46" t="s">
        <v>146</v>
      </c>
      <c r="C169" s="13" t="s">
        <v>21</v>
      </c>
      <c r="D169" s="15" t="n">
        <v>1054223.91</v>
      </c>
    </row>
    <row r="170" customFormat="false" ht="12.75" hidden="false" customHeight="true" outlineLevel="0" collapsed="false">
      <c r="A170" s="13"/>
      <c r="B170" s="46" t="s">
        <v>147</v>
      </c>
      <c r="C170" s="13" t="s">
        <v>21</v>
      </c>
      <c r="D170" s="15" t="n">
        <v>223907.04</v>
      </c>
    </row>
    <row r="171" customFormat="false" ht="12.75" hidden="false" customHeight="true" outlineLevel="0" collapsed="false">
      <c r="A171" s="13"/>
      <c r="B171" s="46" t="s">
        <v>148</v>
      </c>
      <c r="C171" s="13" t="s">
        <v>21</v>
      </c>
      <c r="D171" s="15" t="n">
        <v>1327358.51</v>
      </c>
    </row>
    <row r="172" customFormat="false" ht="12.75" hidden="false" customHeight="true" outlineLevel="0" collapsed="false">
      <c r="A172" s="13"/>
      <c r="B172" s="46" t="s">
        <v>149</v>
      </c>
      <c r="C172" s="13" t="s">
        <v>21</v>
      </c>
      <c r="D172" s="15" t="n">
        <v>1123786.36</v>
      </c>
    </row>
    <row r="173" customFormat="false" ht="12.75" hidden="false" customHeight="true" outlineLevel="0" collapsed="false">
      <c r="A173" s="13"/>
      <c r="B173" s="46" t="s">
        <v>150</v>
      </c>
      <c r="C173" s="13" t="s">
        <v>21</v>
      </c>
      <c r="D173" s="15" t="n">
        <v>152273.19</v>
      </c>
    </row>
    <row r="174" customFormat="false" ht="12.75" hidden="false" customHeight="true" outlineLevel="0" collapsed="false">
      <c r="A174" s="13"/>
      <c r="B174" s="46" t="s">
        <v>151</v>
      </c>
      <c r="C174" s="13" t="s">
        <v>21</v>
      </c>
      <c r="D174" s="15" t="n">
        <v>0</v>
      </c>
    </row>
    <row r="175" customFormat="false" ht="12.75" hidden="false" customHeight="true" outlineLevel="0" collapsed="false">
      <c r="A175" s="13" t="n">
        <f aca="false">1+A154</f>
        <v>43</v>
      </c>
      <c r="B175" s="24" t="s">
        <v>131</v>
      </c>
      <c r="C175" s="24"/>
      <c r="D175" s="24"/>
    </row>
    <row r="176" customFormat="false" ht="12.75" hidden="false" customHeight="true" outlineLevel="0" collapsed="false">
      <c r="A176" s="13"/>
      <c r="B176" s="46" t="s">
        <v>132</v>
      </c>
      <c r="C176" s="13" t="s">
        <v>133</v>
      </c>
      <c r="D176" s="47" t="n">
        <v>0</v>
      </c>
    </row>
    <row r="177" customFormat="false" ht="12.75" hidden="false" customHeight="true" outlineLevel="0" collapsed="false">
      <c r="A177" s="13"/>
      <c r="B177" s="46" t="s">
        <v>134</v>
      </c>
      <c r="C177" s="13" t="s">
        <v>133</v>
      </c>
      <c r="D177" s="47" t="n">
        <v>0</v>
      </c>
    </row>
    <row r="178" customFormat="false" ht="12.75" hidden="false" customHeight="true" outlineLevel="0" collapsed="false">
      <c r="A178" s="13"/>
      <c r="B178" s="46" t="s">
        <v>135</v>
      </c>
      <c r="C178" s="13" t="s">
        <v>133</v>
      </c>
      <c r="D178" s="47" t="n">
        <v>0</v>
      </c>
    </row>
    <row r="179" customFormat="false" ht="12.75" hidden="false" customHeight="true" outlineLevel="0" collapsed="false">
      <c r="A179" s="13"/>
      <c r="B179" s="46" t="s">
        <v>136</v>
      </c>
      <c r="C179" s="13" t="s">
        <v>21</v>
      </c>
      <c r="D179" s="47" t="n">
        <v>0</v>
      </c>
    </row>
    <row r="180" customFormat="false" ht="12.75" hidden="false" customHeight="true" outlineLevel="0" collapsed="false">
      <c r="A180" s="13" t="n">
        <f aca="false">A175+1</f>
        <v>44</v>
      </c>
      <c r="B180" s="24" t="s">
        <v>153</v>
      </c>
      <c r="C180" s="24"/>
      <c r="D180" s="24"/>
    </row>
    <row r="181" customFormat="false" ht="12.75" hidden="false" customHeight="true" outlineLevel="0" collapsed="false">
      <c r="A181" s="13"/>
      <c r="B181" s="46" t="s">
        <v>154</v>
      </c>
      <c r="C181" s="13" t="s">
        <v>133</v>
      </c>
      <c r="D181" s="47" t="n">
        <v>40</v>
      </c>
    </row>
    <row r="182" customFormat="false" ht="12.75" hidden="false" customHeight="true" outlineLevel="0" collapsed="false">
      <c r="A182" s="13"/>
      <c r="B182" s="46" t="s">
        <v>155</v>
      </c>
      <c r="C182" s="13" t="s">
        <v>133</v>
      </c>
      <c r="D182" s="47" t="n">
        <v>9</v>
      </c>
    </row>
    <row r="183" customFormat="false" ht="12.75" hidden="false" customHeight="true" outlineLevel="0" collapsed="false">
      <c r="A183" s="13"/>
      <c r="B183" s="46" t="s">
        <v>156</v>
      </c>
      <c r="C183" s="13" t="s">
        <v>21</v>
      </c>
      <c r="D183" s="15" t="n">
        <v>105924.14</v>
      </c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42:D142"/>
    <mergeCell ref="B154:D154"/>
    <mergeCell ref="B175:D175"/>
    <mergeCell ref="B180:D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7:11:23Z</dcterms:modified>
  <cp:revision>0</cp:revision>
  <dc:subject/>
  <dc:title/>
</cp:coreProperties>
</file>